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_Outside_insu" sheetId="1" state="visible" r:id="rId2"/>
    <sheet name="LP.1 shell" sheetId="2" state="visible" r:id="rId3"/>
    <sheet name="LP.1 tube" sheetId="3" state="visible" r:id="rId4"/>
    <sheet name="+Refractory" sheetId="4" state="visible" r:id="rId5"/>
    <sheet name="a" sheetId="5" state="visible" r:id="rId6"/>
  </sheets>
  <definedNames>
    <definedName function="false" hidden="false" localSheetId="3" name="_xlnm.Print_Area" vbProcedure="false">'+Refractory'!$A$1:$U$63</definedName>
    <definedName function="false" hidden="false" localSheetId="1" name="_xlnm.Print_Area" vbProcedure="false">'LP.1 shell'!$A$1:$U$63</definedName>
    <definedName function="false" hidden="false" localSheetId="2" name="_xlnm.Print_Area" vbProcedure="false">'LP.1 tube'!$A$1:$U$63</definedName>
    <definedName function="false" hidden="false" localSheetId="0" name="_xlnm.Print_Area" vbProcedure="false">TC_Outside_insu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8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8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1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5</xdr:rowOff>
              </xdr:from>
              <xdr:to>
                <xdr:col>25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8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8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1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5</xdr:rowOff>
              </xdr:from>
              <xdr:to>
                <xdr:col>25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8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8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1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5</xdr:rowOff>
              </xdr:from>
              <xdr:to>
                <xdr:col>25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0</xdr:row>
                <xdr:rowOff>5</xdr:rowOff>
              </xdr:from>
              <xdr:to>
                <xdr:col>19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1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0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5</xdr:rowOff>
              </xdr:from>
              <xdr:to>
                <xdr:col>25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163">
  <si>
    <r>
      <rPr>
        <b val="true"/>
        <sz val="10"/>
        <rFont val="Arial"/>
        <family val="2"/>
      </rPr>
      <t xml:space="preserve">T H E R M A L     C A L C U L A T I O N     f o r</t>
    </r>
    <r>
      <rPr>
        <b val="true"/>
        <sz val="10"/>
        <color rgb="FF0000FF"/>
        <rFont val="Arial"/>
        <family val="2"/>
      </rPr>
      <t xml:space="preserve">     I N S U L A T I O N</t>
    </r>
  </si>
  <si>
    <t xml:space="preserve">Job No.</t>
  </si>
  <si>
    <t xml:space="preserve"> Project</t>
  </si>
  <si>
    <t xml:space="preserve">p</t>
  </si>
  <si>
    <t xml:space="preserve">J</t>
  </si>
  <si>
    <t xml:space="preserve"> Client</t>
  </si>
  <si>
    <t xml:space="preserve">A</t>
  </si>
  <si>
    <t xml:space="preserve">Doc. No.</t>
  </si>
  <si>
    <t xml:space="preserve">TC - INSU - 100</t>
  </si>
  <si>
    <t xml:space="preserve"> Contractor</t>
  </si>
  <si>
    <t xml:space="preserve">B</t>
  </si>
  <si>
    <t xml:space="preserve">Date</t>
  </si>
  <si>
    <t xml:space="preserve">2015.   1.   10.</t>
  </si>
  <si>
    <t xml:space="preserve"> Standard</t>
  </si>
  <si>
    <t xml:space="preserve">ASTM C 680</t>
  </si>
  <si>
    <t xml:space="preserve">Revision</t>
  </si>
  <si>
    <t xml:space="preserve"> Service of Unit</t>
  </si>
  <si>
    <t xml:space="preserve">Vessel Name</t>
  </si>
  <si>
    <t xml:space="preserve">Item No.</t>
  </si>
  <si>
    <t xml:space="preserve">V- 100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luid defined</t>
    </r>
  </si>
  <si>
    <t xml:space="preserve"> Fluid Kind</t>
  </si>
  <si>
    <t xml:space="preserve">Saturated</t>
  </si>
  <si>
    <t xml:space="preserve"> Ambient Air</t>
  </si>
  <si>
    <t xml:space="preserve"> Operating Case</t>
  </si>
  <si>
    <t xml:space="preserve">Design Case</t>
  </si>
  <si>
    <t xml:space="preserve">Installation</t>
  </si>
  <si>
    <t xml:space="preserve">Horizontal</t>
  </si>
  <si>
    <t xml:space="preserve">Sheet No.</t>
  </si>
  <si>
    <t xml:space="preserve">of</t>
  </si>
  <si>
    <t xml:space="preserve"> Fluid in DB</t>
  </si>
  <si>
    <t xml:space="preserve">H2O</t>
  </si>
  <si>
    <t xml:space="preserve">Vapor</t>
  </si>
  <si>
    <t xml:space="preserve">D E S I G N     C O N D I T I O N</t>
  </si>
  <si>
    <t xml:space="preserve"> Saturation</t>
  </si>
  <si>
    <t xml:space="preserve">Yes</t>
  </si>
  <si>
    <t xml:space="preserve">Dry Air</t>
  </si>
  <si>
    <t xml:space="preserve"> Fluid, Inside</t>
  </si>
  <si>
    <t xml:space="preserve">Water</t>
  </si>
  <si>
    <t xml:space="preserve"> Fluid, Outside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at DP</t>
  </si>
  <si>
    <t xml:space="preserve"> Pressure</t>
  </si>
  <si>
    <t xml:space="preserve"> Temperature</t>
  </si>
  <si>
    <t xml:space="preserve"> Temp., Sat.</t>
  </si>
  <si>
    <t xml:space="preserve">Temperature</t>
  </si>
  <si>
    <t xml:space="preserve"> Relative Humidity</t>
  </si>
  <si>
    <t xml:space="preserve">%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t xml:space="preserve">OP</t>
  </si>
  <si>
    <t xml:space="preserve">℃</t>
  </si>
  <si>
    <t xml:space="preserve">Relative Humidity</t>
  </si>
  <si>
    <t xml:space="preserve"> Design</t>
  </si>
  <si>
    <t xml:space="preserve"> Press.</t>
  </si>
  <si>
    <t xml:space="preserve">bar.g</t>
  </si>
  <si>
    <t xml:space="preserve">Pressure</t>
  </si>
  <si>
    <t xml:space="preserve"> Operating</t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t xml:space="preserve">Dew Point</t>
  </si>
  <si>
    <t xml:space="preserve">Density &gt; </t>
  </si>
  <si>
    <t xml:space="preserve">kg/m3</t>
  </si>
  <si>
    <t xml:space="preserve"> Fluid State</t>
  </si>
  <si>
    <t xml:space="preserve">Composition</t>
  </si>
  <si>
    <t xml:space="preserve">volume%</t>
  </si>
  <si>
    <t xml:space="preserve">Compnent</t>
  </si>
  <si>
    <t xml:space="preserve">M.W.</t>
  </si>
  <si>
    <t xml:space="preserve"> Liquid Level</t>
  </si>
  <si>
    <t xml:space="preserve">No</t>
  </si>
  <si>
    <t xml:space="preserve"> Density</t>
  </si>
  <si>
    <t xml:space="preserve">N2</t>
  </si>
  <si>
    <t xml:space="preserve">C A L C U L A T I O N</t>
  </si>
  <si>
    <t xml:space="preserve">O2</t>
  </si>
  <si>
    <t xml:space="preserve">Ar</t>
  </si>
  <si>
    <t xml:space="preserve"> S E T T I N G S</t>
  </si>
  <si>
    <t xml:space="preserve">CO2</t>
  </si>
  <si>
    <t xml:space="preserve">Total</t>
  </si>
  <si>
    <t xml:space="preserve">MATERIALS</t>
  </si>
  <si>
    <r>
      <rPr>
        <sz val="8"/>
        <rFont val="Arial"/>
        <family val="2"/>
      </rPr>
      <t xml:space="preserve">  </t>
    </r>
    <r>
      <rPr>
        <u val="single"/>
        <sz val="8"/>
        <rFont val="Arial"/>
        <family val="2"/>
      </rPr>
      <t xml:space="preserve">Surface Emissivity</t>
    </r>
  </si>
  <si>
    <t xml:space="preserve">ASTM</t>
  </si>
  <si>
    <t xml:space="preserve">plate</t>
  </si>
  <si>
    <t xml:space="preserve">Shell</t>
  </si>
  <si>
    <t xml:space="preserve">Insulation</t>
  </si>
  <si>
    <t xml:space="preserve">Lagging</t>
  </si>
  <si>
    <r>
      <rPr>
        <b val="true"/>
        <u val="single"/>
        <sz val="7"/>
        <rFont val="Arial"/>
        <family val="2"/>
      </rPr>
      <t xml:space="preserve">THERMAL   CONDUCTIVITY,   kcal/m.h.</t>
    </r>
    <r>
      <rPr>
        <b val="true"/>
        <u val="single"/>
        <sz val="7"/>
        <rFont val="돋움"/>
        <family val="3"/>
        <charset val="129"/>
      </rPr>
      <t xml:space="preserve">℃</t>
    </r>
  </si>
  <si>
    <t xml:space="preserve">A 516-70</t>
  </si>
  <si>
    <t xml:space="preserve">Mineral Wool</t>
  </si>
  <si>
    <t xml:space="preserve">Al</t>
  </si>
  <si>
    <t xml:space="preserve">Thermal Conductivity</t>
  </si>
  <si>
    <t xml:space="preserve">Heat Transfer Coefficient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Mineral Wool</t>
    </r>
  </si>
  <si>
    <r>
      <rPr>
        <sz val="8"/>
        <rFont val="Arial"/>
        <family val="2"/>
      </rPr>
      <t xml:space="preserve">  kcal/m2.h.</t>
    </r>
    <r>
      <rPr>
        <sz val="8"/>
        <rFont val="돋움"/>
        <family val="3"/>
        <charset val="129"/>
      </rPr>
      <t xml:space="preserve">℃</t>
    </r>
  </si>
  <si>
    <t xml:space="preserve">t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Rock Wool</t>
    </r>
  </si>
  <si>
    <t xml:space="preserve">THICKNESS   &amp;   DIAMETER,   mm</t>
  </si>
  <si>
    <t xml:space="preserve">Radiative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Glass Wool</t>
    </r>
  </si>
  <si>
    <t xml:space="preserve">Combined</t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iNC </t>
    </r>
    <r>
      <rPr>
        <b val="true"/>
        <u val="single"/>
        <sz val="8"/>
        <rFont val="Arial"/>
        <family val="2"/>
      </rPr>
      <t xml:space="preserve">' calculation</t>
    </r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NC </t>
    </r>
    <r>
      <rPr>
        <b val="true"/>
        <u val="single"/>
        <sz val="8"/>
        <rFont val="Arial"/>
        <family val="2"/>
      </rPr>
      <t xml:space="preserve">' calculation</t>
    </r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FC </t>
    </r>
    <r>
      <rPr>
        <b val="true"/>
        <u val="single"/>
        <sz val="8"/>
        <rFont val="Arial"/>
        <family val="2"/>
      </rPr>
      <t xml:space="preserve">' calculation</t>
    </r>
  </si>
  <si>
    <t xml:space="preserve">ID &gt;</t>
  </si>
  <si>
    <t xml:space="preserve">Plate</t>
  </si>
  <si>
    <t xml:space="preserve">mm</t>
  </si>
  <si>
    <t xml:space="preserve">&lt; Height to be used</t>
  </si>
  <si>
    <t xml:space="preserve">Tube</t>
  </si>
  <si>
    <t xml:space="preserve">m/sec</t>
  </si>
  <si>
    <t xml:space="preserve">&lt; Wind Vel.</t>
  </si>
  <si>
    <t xml:space="preserve">Vertical</t>
  </si>
  <si>
    <t xml:space="preserve">Outside</t>
  </si>
  <si>
    <t xml:space="preserve">Cross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 E M P E R A T U R E     P R O F I L E</t>
    </r>
  </si>
  <si>
    <t xml:space="preserve">&lt; Re</t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RAD </t>
    </r>
    <r>
      <rPr>
        <b val="true"/>
        <u val="single"/>
        <sz val="8"/>
        <rFont val="Arial"/>
        <family val="2"/>
      </rPr>
      <t xml:space="preserve">' calculation</t>
    </r>
  </si>
  <si>
    <t xml:space="preserve">Oper.</t>
  </si>
  <si>
    <t xml:space="preserve">-&gt;</t>
  </si>
  <si>
    <t xml:space="preserve">Emissivity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T</t>
    </r>
  </si>
  <si>
    <t xml:space="preserve">Galvanized</t>
  </si>
  <si>
    <t xml:space="preserve">U</t>
  </si>
  <si>
    <t xml:space="preserve">SUS</t>
  </si>
  <si>
    <t xml:space="preserve">Steel, oxidized</t>
  </si>
  <si>
    <t xml:space="preserve">Outermost Surface Temp.</t>
  </si>
  <si>
    <t xml:space="preserve">Refractory</t>
  </si>
  <si>
    <t xml:space="preserve">&lt;-</t>
  </si>
  <si>
    <r>
      <rPr>
        <b val="true"/>
        <sz val="8"/>
        <color rgb="FF0000FF"/>
        <rFont val="Noto Sans"/>
        <family val="2"/>
      </rPr>
      <t xml:space="preserve">파란색 숫자</t>
    </r>
    <r>
      <rPr>
        <sz val="8"/>
        <rFont val="Noto Sans"/>
        <family val="2"/>
      </rPr>
      <t xml:space="preserve"> </t>
    </r>
    <r>
      <rPr>
        <sz val="8"/>
        <rFont val="Arial"/>
        <family val="2"/>
      </rPr>
      <t xml:space="preserve">: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8"/>
        <color rgb="FFFF0000"/>
        <rFont val="Noto Sans"/>
        <family val="2"/>
      </rPr>
      <t xml:space="preserve">소수점 이하는 맞출 필요 없슴 </t>
    </r>
    <r>
      <rPr>
        <b val="true"/>
        <sz val="8"/>
        <color rgb="FFFF0000"/>
        <rFont val="Arial"/>
        <family val="2"/>
      </rPr>
      <t xml:space="preserve">!</t>
    </r>
  </si>
  <si>
    <t xml:space="preserve"> H E A T     T R A N S F E R</t>
  </si>
  <si>
    <t xml:space="preserve">( converted to Outermost Surface Area, Ao )</t>
  </si>
  <si>
    <t xml:space="preserve"> Temp. Diff.</t>
  </si>
  <si>
    <t xml:space="preserve">ΔTi</t>
  </si>
  <si>
    <t xml:space="preserve"> Thermal Resistance</t>
  </si>
  <si>
    <t xml:space="preserve">Ri</t>
  </si>
  <si>
    <r>
      <rPr>
        <sz val="8"/>
        <rFont val="Arial"/>
        <family val="2"/>
      </rPr>
      <t xml:space="preserve">m2.h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kcal</t>
    </r>
  </si>
  <si>
    <t xml:space="preserve"> Heat Flux</t>
  </si>
  <si>
    <t xml:space="preserve">kcal/m2.h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Requirement of Wall Temperature</t>
  </si>
  <si>
    <t xml:space="preserve">:</t>
  </si>
  <si>
    <t xml:space="preserve">Minimum</t>
  </si>
  <si>
    <t xml:space="preserve">~</t>
  </si>
  <si>
    <t xml:space="preserve">Maximum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ring Services </t>
  </si>
  <si>
    <t xml:space="preserve">2014.   1.   1.</t>
  </si>
  <si>
    <t xml:space="preserve">SUS 304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Thermal Cond., Mineral Wool</t>
    </r>
  </si>
  <si>
    <t xml:space="preserve">Design</t>
  </si>
  <si>
    <t xml:space="preserve">Gas</t>
  </si>
  <si>
    <t xml:space="preserve">Castable</t>
  </si>
  <si>
    <r>
      <rPr>
        <sz val="8"/>
        <rFont val="Arial"/>
        <family val="2"/>
      </rPr>
      <t xml:space="preserve">kcal/m2.h.</t>
    </r>
    <r>
      <rPr>
        <sz val="8"/>
        <rFont val="돋움"/>
        <family val="3"/>
        <charset val="129"/>
      </rPr>
      <t xml:space="preserve">℃</t>
    </r>
  </si>
  <si>
    <t xml:space="preserve">ΔT</t>
  </si>
  <si>
    <t xml:space="preserve">D E S I G N     I N F O R M A T I O N</t>
  </si>
  <si>
    <t xml:space="preserve">DI - AAA - 100</t>
  </si>
  <si>
    <t xml:space="preserve">2013.   1.   1.</t>
  </si>
  <si>
    <t xml:space="preserve"> Code/Standard</t>
  </si>
  <si>
    <t xml:space="preserve"> Type</t>
  </si>
  <si>
    <t xml:space="preserve">A A A A A</t>
  </si>
  <si>
    <t xml:space="preserve">B B B B B</t>
  </si>
  <si>
    <t xml:space="preserve">- B L A N K 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0.0_ "/>
    <numFmt numFmtId="177" formatCode="0.000_ "/>
    <numFmt numFmtId="178" formatCode="0.000_);[RED]\(0.000\)"/>
    <numFmt numFmtId="179" formatCode="0.00_ "/>
    <numFmt numFmtId="180" formatCode="0.0000_ "/>
    <numFmt numFmtId="181" formatCode="@"/>
    <numFmt numFmtId="182" formatCode="#,##0_ "/>
    <numFmt numFmtId="183" formatCode="0_ "/>
    <numFmt numFmtId="184" formatCode="0.00000_ "/>
    <numFmt numFmtId="185" formatCode="0_);[RED]\(0\)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8"/>
      <name val="바탕"/>
      <family val="1"/>
      <charset val="129"/>
    </font>
    <font>
      <b val="true"/>
      <sz val="8"/>
      <color rgb="FF0000FF"/>
      <name val="돋움"/>
      <family val="3"/>
      <charset val="129"/>
    </font>
    <font>
      <sz val="8"/>
      <color rgb="FFFF0000"/>
      <name val="Arial"/>
      <family val="2"/>
    </font>
    <font>
      <sz val="6.5"/>
      <name val="Arial"/>
      <family val="2"/>
    </font>
    <font>
      <b val="true"/>
      <u val="single"/>
      <sz val="7"/>
      <name val="Arial"/>
      <family val="2"/>
    </font>
    <font>
      <b val="true"/>
      <u val="single"/>
      <sz val="7"/>
      <name val="돋움"/>
      <family val="3"/>
      <charset val="129"/>
    </font>
    <font>
      <b val="true"/>
      <u val="single"/>
      <sz val="8"/>
      <color rgb="FFFF0000"/>
      <name val="Arial"/>
      <family val="2"/>
    </font>
    <font>
      <b val="true"/>
      <sz val="7"/>
      <name val="Arial"/>
      <family val="2"/>
    </font>
    <font>
      <sz val="8"/>
      <name val="돋움"/>
      <family val="3"/>
      <charset val="129"/>
    </font>
    <font>
      <u val="single"/>
      <sz val="8"/>
      <name val="돋움"/>
      <family val="3"/>
      <charset val="129"/>
    </font>
    <font>
      <b val="true"/>
      <sz val="7"/>
      <color rgb="FFFF0000"/>
      <name val="Arial"/>
      <family val="2"/>
    </font>
    <font>
      <b val="true"/>
      <sz val="8"/>
      <color rgb="FF0000FF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돋움"/>
      <family val="3"/>
      <charset val="129"/>
    </font>
    <font>
      <b val="true"/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105120</xdr:rowOff>
    </xdr:from>
    <xdr:to>
      <xdr:col>24</xdr:col>
      <xdr:colOff>302040</xdr:colOff>
      <xdr:row>3</xdr:row>
      <xdr:rowOff>150480</xdr:rowOff>
    </xdr:to>
    <xdr:sp>
      <xdr:nvSpPr>
        <xdr:cNvPr id="0" name="AutoShape 1"/>
        <xdr:cNvSpPr/>
      </xdr:nvSpPr>
      <xdr:spPr>
        <a:xfrm>
          <a:off x="723888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302040</xdr:colOff>
      <xdr:row>3</xdr:row>
      <xdr:rowOff>150480</xdr:rowOff>
    </xdr:to>
    <xdr:sp>
      <xdr:nvSpPr>
        <xdr:cNvPr id="1" name="Rectangle 2"/>
        <xdr:cNvSpPr/>
      </xdr:nvSpPr>
      <xdr:spPr>
        <a:xfrm>
          <a:off x="663588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0</xdr:row>
      <xdr:rowOff>0</xdr:rowOff>
    </xdr:from>
    <xdr:to>
      <xdr:col>11</xdr:col>
      <xdr:colOff>209880</xdr:colOff>
      <xdr:row>43</xdr:row>
      <xdr:rowOff>147240</xdr:rowOff>
    </xdr:to>
    <xdr:grpSp>
      <xdr:nvGrpSpPr>
        <xdr:cNvPr id="2" name="Group 3"/>
        <xdr:cNvGrpSpPr/>
      </xdr:nvGrpSpPr>
      <xdr:grpSpPr>
        <a:xfrm>
          <a:off x="2413080" y="5503680"/>
          <a:ext cx="598680" cy="1630800"/>
          <a:chOff x="2413080" y="5503680"/>
          <a:chExt cx="598680" cy="1630800"/>
        </a:xfrm>
      </xdr:grpSpPr>
      <xdr:sp>
        <xdr:nvSpPr>
          <xdr:cNvPr id="3" name="Line 4"/>
          <xdr:cNvSpPr/>
        </xdr:nvSpPr>
        <xdr:spPr>
          <a:xfrm>
            <a:off x="241308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01176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2413080" y="550368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2413080" y="700452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7120</xdr:colOff>
      <xdr:row>40</xdr:row>
      <xdr:rowOff>-360</xdr:rowOff>
    </xdr:from>
    <xdr:to>
      <xdr:col>13</xdr:col>
      <xdr:colOff>209880</xdr:colOff>
      <xdr:row>43</xdr:row>
      <xdr:rowOff>147240</xdr:rowOff>
    </xdr:to>
    <xdr:grpSp>
      <xdr:nvGrpSpPr>
        <xdr:cNvPr id="7" name="Group 8"/>
        <xdr:cNvGrpSpPr/>
      </xdr:nvGrpSpPr>
      <xdr:grpSpPr>
        <a:xfrm>
          <a:off x="3016080" y="5503680"/>
          <a:ext cx="599040" cy="1630800"/>
          <a:chOff x="3016080" y="5503680"/>
          <a:chExt cx="599040" cy="1630800"/>
        </a:xfrm>
      </xdr:grpSpPr>
      <xdr:sp>
        <xdr:nvSpPr>
          <xdr:cNvPr id="8" name="Line 9"/>
          <xdr:cNvSpPr/>
        </xdr:nvSpPr>
        <xdr:spPr>
          <a:xfrm>
            <a:off x="30160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361512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301608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301608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7480</xdr:colOff>
      <xdr:row>40</xdr:row>
      <xdr:rowOff>-360</xdr:rowOff>
    </xdr:from>
    <xdr:to>
      <xdr:col>15</xdr:col>
      <xdr:colOff>209880</xdr:colOff>
      <xdr:row>43</xdr:row>
      <xdr:rowOff>147240</xdr:rowOff>
    </xdr:to>
    <xdr:grpSp>
      <xdr:nvGrpSpPr>
        <xdr:cNvPr id="12" name="Group 13"/>
        <xdr:cNvGrpSpPr/>
      </xdr:nvGrpSpPr>
      <xdr:grpSpPr>
        <a:xfrm>
          <a:off x="3619440" y="5503680"/>
          <a:ext cx="599040" cy="1630800"/>
          <a:chOff x="3619440" y="5503680"/>
          <a:chExt cx="599040" cy="1630800"/>
        </a:xfrm>
      </xdr:grpSpPr>
      <xdr:sp>
        <xdr:nvSpPr>
          <xdr:cNvPr id="13" name="Line 14"/>
          <xdr:cNvSpPr/>
        </xdr:nvSpPr>
        <xdr:spPr>
          <a:xfrm>
            <a:off x="361944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42184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361944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361944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32</xdr:row>
      <xdr:rowOff>150480</xdr:rowOff>
    </xdr:to>
    <xdr:sp>
      <xdr:nvSpPr>
        <xdr:cNvPr id="17" name="Line 18"/>
        <xdr:cNvSpPr/>
      </xdr:nvSpPr>
      <xdr:spPr>
        <a:xfrm>
          <a:off x="2413080" y="3160440"/>
          <a:ext cx="360" cy="18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60</xdr:colOff>
      <xdr:row>32</xdr:row>
      <xdr:rowOff>150480</xdr:rowOff>
    </xdr:to>
    <xdr:sp>
      <xdr:nvSpPr>
        <xdr:cNvPr id="18" name="Line 19"/>
        <xdr:cNvSpPr/>
      </xdr:nvSpPr>
      <xdr:spPr>
        <a:xfrm>
          <a:off x="3016080" y="451476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60</xdr:colOff>
      <xdr:row>32</xdr:row>
      <xdr:rowOff>150480</xdr:rowOff>
    </xdr:to>
    <xdr:sp>
      <xdr:nvSpPr>
        <xdr:cNvPr id="19" name="Line 20"/>
        <xdr:cNvSpPr/>
      </xdr:nvSpPr>
      <xdr:spPr>
        <a:xfrm>
          <a:off x="3619440" y="4514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32</xdr:row>
      <xdr:rowOff>150480</xdr:rowOff>
    </xdr:to>
    <xdr:sp>
      <xdr:nvSpPr>
        <xdr:cNvPr id="20" name="Line 21"/>
        <xdr:cNvSpPr/>
      </xdr:nvSpPr>
      <xdr:spPr>
        <a:xfrm>
          <a:off x="4222800" y="316044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301680</xdr:colOff>
      <xdr:row>32</xdr:row>
      <xdr:rowOff>0</xdr:rowOff>
    </xdr:to>
    <xdr:sp>
      <xdr:nvSpPr>
        <xdr:cNvPr id="21" name="Line 22"/>
        <xdr:cNvSpPr/>
      </xdr:nvSpPr>
      <xdr:spPr>
        <a:xfrm>
          <a:off x="2714760" y="48157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02040</xdr:colOff>
      <xdr:row>32</xdr:row>
      <xdr:rowOff>0</xdr:rowOff>
    </xdr:to>
    <xdr:sp>
      <xdr:nvSpPr>
        <xdr:cNvPr id="22" name="Line 23"/>
        <xdr:cNvSpPr/>
      </xdr:nvSpPr>
      <xdr:spPr>
        <a:xfrm>
          <a:off x="331776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360</xdr:colOff>
      <xdr:row>32</xdr:row>
      <xdr:rowOff>0</xdr:rowOff>
    </xdr:to>
    <xdr:sp>
      <xdr:nvSpPr>
        <xdr:cNvPr id="23" name="Line 24"/>
        <xdr:cNvSpPr/>
      </xdr:nvSpPr>
      <xdr:spPr>
        <a:xfrm>
          <a:off x="392112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360</xdr:colOff>
      <xdr:row>32</xdr:row>
      <xdr:rowOff>0</xdr:rowOff>
    </xdr:to>
    <xdr:sp>
      <xdr:nvSpPr>
        <xdr:cNvPr id="24" name="Line 25"/>
        <xdr:cNvSpPr/>
      </xdr:nvSpPr>
      <xdr:spPr>
        <a:xfrm>
          <a:off x="1206360" y="481572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360</xdr:colOff>
      <xdr:row>53</xdr:row>
      <xdr:rowOff>150480</xdr:rowOff>
    </xdr:to>
    <xdr:sp>
      <xdr:nvSpPr>
        <xdr:cNvPr id="25" name="Line 26"/>
        <xdr:cNvSpPr/>
      </xdr:nvSpPr>
      <xdr:spPr>
        <a:xfrm>
          <a:off x="2413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360</xdr:colOff>
      <xdr:row>53</xdr:row>
      <xdr:rowOff>150480</xdr:rowOff>
    </xdr:to>
    <xdr:sp>
      <xdr:nvSpPr>
        <xdr:cNvPr id="26" name="Line 27"/>
        <xdr:cNvSpPr/>
      </xdr:nvSpPr>
      <xdr:spPr>
        <a:xfrm>
          <a:off x="3016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360</xdr:colOff>
      <xdr:row>53</xdr:row>
      <xdr:rowOff>150480</xdr:rowOff>
    </xdr:to>
    <xdr:sp>
      <xdr:nvSpPr>
        <xdr:cNvPr id="27" name="Line 28"/>
        <xdr:cNvSpPr/>
      </xdr:nvSpPr>
      <xdr:spPr>
        <a:xfrm>
          <a:off x="361944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28" name="Line 29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29" name="Line 30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8</xdr:col>
      <xdr:colOff>360</xdr:colOff>
      <xdr:row>39</xdr:row>
      <xdr:rowOff>150480</xdr:rowOff>
    </xdr:to>
    <xdr:sp>
      <xdr:nvSpPr>
        <xdr:cNvPr id="30" name="AutoShape 31"/>
        <xdr:cNvSpPr/>
      </xdr:nvSpPr>
      <xdr:spPr>
        <a:xfrm>
          <a:off x="1508040" y="5718960"/>
          <a:ext cx="90540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01680</xdr:colOff>
      <xdr:row>46</xdr:row>
      <xdr:rowOff>150480</xdr:rowOff>
    </xdr:to>
    <xdr:sp>
      <xdr:nvSpPr>
        <xdr:cNvPr id="31" name="AutoShape 32"/>
        <xdr:cNvSpPr/>
      </xdr:nvSpPr>
      <xdr:spPr>
        <a:xfrm flipH="1" flipV="1">
          <a:off x="4222800" y="6772320"/>
          <a:ext cx="90504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14</xdr:col>
      <xdr:colOff>360</xdr:colOff>
      <xdr:row>44</xdr:row>
      <xdr:rowOff>150480</xdr:rowOff>
    </xdr:to>
    <xdr:sp>
      <xdr:nvSpPr>
        <xdr:cNvPr id="32" name="Line 33"/>
        <xdr:cNvSpPr/>
      </xdr:nvSpPr>
      <xdr:spPr>
        <a:xfrm>
          <a:off x="2413080" y="6019920"/>
          <a:ext cx="1810080" cy="752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1</xdr:row>
      <xdr:rowOff>150480</xdr:rowOff>
    </xdr:to>
    <xdr:sp>
      <xdr:nvSpPr>
        <xdr:cNvPr id="33" name="Line 34"/>
        <xdr:cNvSpPr/>
      </xdr:nvSpPr>
      <xdr:spPr>
        <a:xfrm>
          <a:off x="3016080" y="316044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21</xdr:row>
      <xdr:rowOff>150480</xdr:rowOff>
    </xdr:to>
    <xdr:sp>
      <xdr:nvSpPr>
        <xdr:cNvPr id="34" name="Line 35"/>
        <xdr:cNvSpPr/>
      </xdr:nvSpPr>
      <xdr:spPr>
        <a:xfrm>
          <a:off x="361944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360</xdr:colOff>
      <xdr:row>27</xdr:row>
      <xdr:rowOff>150480</xdr:rowOff>
    </xdr:to>
    <xdr:sp>
      <xdr:nvSpPr>
        <xdr:cNvPr id="35" name="Line 37"/>
        <xdr:cNvSpPr/>
      </xdr:nvSpPr>
      <xdr:spPr>
        <a:xfrm>
          <a:off x="3016080" y="406332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60</xdr:colOff>
      <xdr:row>27</xdr:row>
      <xdr:rowOff>150480</xdr:rowOff>
    </xdr:to>
    <xdr:sp>
      <xdr:nvSpPr>
        <xdr:cNvPr id="36" name="Line 39"/>
        <xdr:cNvSpPr/>
      </xdr:nvSpPr>
      <xdr:spPr>
        <a:xfrm>
          <a:off x="361944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6</xdr:col>
      <xdr:colOff>301680</xdr:colOff>
      <xdr:row>42</xdr:row>
      <xdr:rowOff>0</xdr:rowOff>
    </xdr:to>
    <xdr:sp>
      <xdr:nvSpPr>
        <xdr:cNvPr id="37" name="Line 41"/>
        <xdr:cNvSpPr/>
      </xdr:nvSpPr>
      <xdr:spPr>
        <a:xfrm>
          <a:off x="4222800" y="632088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105120</xdr:rowOff>
    </xdr:from>
    <xdr:to>
      <xdr:col>17</xdr:col>
      <xdr:colOff>360</xdr:colOff>
      <xdr:row>45</xdr:row>
      <xdr:rowOff>150480</xdr:rowOff>
    </xdr:to>
    <xdr:sp>
      <xdr:nvSpPr>
        <xdr:cNvPr id="38" name="Line 42"/>
        <xdr:cNvSpPr/>
      </xdr:nvSpPr>
      <xdr:spPr>
        <a:xfrm>
          <a:off x="5127480" y="627552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01680</xdr:colOff>
      <xdr:row>38</xdr:row>
      <xdr:rowOff>28800</xdr:rowOff>
    </xdr:to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360</xdr:colOff>
      <xdr:row>17</xdr:row>
      <xdr:rowOff>19440</xdr:rowOff>
    </xdr:to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302040</xdr:colOff>
      <xdr:row>25</xdr:row>
      <xdr:rowOff>9360</xdr:rowOff>
    </xdr:to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02040</xdr:colOff>
      <xdr:row>24</xdr:row>
      <xdr:rowOff>9360</xdr:rowOff>
    </xdr:to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302040</xdr:colOff>
      <xdr:row>27</xdr:row>
      <xdr:rowOff>9360</xdr:rowOff>
    </xdr:to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360</xdr:colOff>
      <xdr:row>27</xdr:row>
      <xdr:rowOff>19440</xdr:rowOff>
    </xdr:to>
    <xdr:clientData/>
  </xdr:twoCellAnchor>
  <xdr:twoCellAnchor editAs="oneCell">
    <xdr:from>
      <xdr:col>26</xdr:col>
      <xdr:colOff>0</xdr:colOff>
      <xdr:row>26</xdr:row>
      <xdr:rowOff>0</xdr:rowOff>
    </xdr:from>
    <xdr:to>
      <xdr:col>28</xdr:col>
      <xdr:colOff>360</xdr:colOff>
      <xdr:row>27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105120</xdr:rowOff>
    </xdr:from>
    <xdr:to>
      <xdr:col>24</xdr:col>
      <xdr:colOff>302040</xdr:colOff>
      <xdr:row>3</xdr:row>
      <xdr:rowOff>150480</xdr:rowOff>
    </xdr:to>
    <xdr:sp>
      <xdr:nvSpPr>
        <xdr:cNvPr id="39" name="AutoShape 1"/>
        <xdr:cNvSpPr/>
      </xdr:nvSpPr>
      <xdr:spPr>
        <a:xfrm>
          <a:off x="723888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302040</xdr:colOff>
      <xdr:row>3</xdr:row>
      <xdr:rowOff>150480</xdr:rowOff>
    </xdr:to>
    <xdr:sp>
      <xdr:nvSpPr>
        <xdr:cNvPr id="40" name="Rectangle 2"/>
        <xdr:cNvSpPr/>
      </xdr:nvSpPr>
      <xdr:spPr>
        <a:xfrm>
          <a:off x="663588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0</xdr:row>
      <xdr:rowOff>0</xdr:rowOff>
    </xdr:from>
    <xdr:to>
      <xdr:col>11</xdr:col>
      <xdr:colOff>209880</xdr:colOff>
      <xdr:row>43</xdr:row>
      <xdr:rowOff>147240</xdr:rowOff>
    </xdr:to>
    <xdr:grpSp>
      <xdr:nvGrpSpPr>
        <xdr:cNvPr id="41" name="Group 3"/>
        <xdr:cNvGrpSpPr/>
      </xdr:nvGrpSpPr>
      <xdr:grpSpPr>
        <a:xfrm>
          <a:off x="2413080" y="5503680"/>
          <a:ext cx="598680" cy="1630800"/>
          <a:chOff x="2413080" y="5503680"/>
          <a:chExt cx="598680" cy="1630800"/>
        </a:xfrm>
      </xdr:grpSpPr>
      <xdr:sp>
        <xdr:nvSpPr>
          <xdr:cNvPr id="42" name="Line 4"/>
          <xdr:cNvSpPr/>
        </xdr:nvSpPr>
        <xdr:spPr>
          <a:xfrm>
            <a:off x="241308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"/>
          <xdr:cNvSpPr/>
        </xdr:nvSpPr>
        <xdr:spPr>
          <a:xfrm>
            <a:off x="301176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6"/>
          <xdr:cNvSpPr/>
        </xdr:nvSpPr>
        <xdr:spPr>
          <a:xfrm>
            <a:off x="2413080" y="550368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7"/>
          <xdr:cNvSpPr/>
        </xdr:nvSpPr>
        <xdr:spPr>
          <a:xfrm>
            <a:off x="2413080" y="700452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7120</xdr:colOff>
      <xdr:row>40</xdr:row>
      <xdr:rowOff>-360</xdr:rowOff>
    </xdr:from>
    <xdr:to>
      <xdr:col>13</xdr:col>
      <xdr:colOff>209880</xdr:colOff>
      <xdr:row>43</xdr:row>
      <xdr:rowOff>147240</xdr:rowOff>
    </xdr:to>
    <xdr:grpSp>
      <xdr:nvGrpSpPr>
        <xdr:cNvPr id="46" name="Group 8"/>
        <xdr:cNvGrpSpPr/>
      </xdr:nvGrpSpPr>
      <xdr:grpSpPr>
        <a:xfrm>
          <a:off x="3016080" y="5503680"/>
          <a:ext cx="599040" cy="1630800"/>
          <a:chOff x="3016080" y="5503680"/>
          <a:chExt cx="599040" cy="1630800"/>
        </a:xfrm>
      </xdr:grpSpPr>
      <xdr:sp>
        <xdr:nvSpPr>
          <xdr:cNvPr id="47" name="Line 9"/>
          <xdr:cNvSpPr/>
        </xdr:nvSpPr>
        <xdr:spPr>
          <a:xfrm>
            <a:off x="30160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"/>
          <xdr:cNvSpPr/>
        </xdr:nvSpPr>
        <xdr:spPr>
          <a:xfrm>
            <a:off x="361512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1"/>
          <xdr:cNvSpPr/>
        </xdr:nvSpPr>
        <xdr:spPr>
          <a:xfrm>
            <a:off x="301608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2"/>
          <xdr:cNvSpPr/>
        </xdr:nvSpPr>
        <xdr:spPr>
          <a:xfrm>
            <a:off x="301608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7480</xdr:colOff>
      <xdr:row>40</xdr:row>
      <xdr:rowOff>-360</xdr:rowOff>
    </xdr:from>
    <xdr:to>
      <xdr:col>15</xdr:col>
      <xdr:colOff>209880</xdr:colOff>
      <xdr:row>43</xdr:row>
      <xdr:rowOff>147240</xdr:rowOff>
    </xdr:to>
    <xdr:grpSp>
      <xdr:nvGrpSpPr>
        <xdr:cNvPr id="51" name="Group 13"/>
        <xdr:cNvGrpSpPr/>
      </xdr:nvGrpSpPr>
      <xdr:grpSpPr>
        <a:xfrm>
          <a:off x="3619440" y="5503680"/>
          <a:ext cx="599040" cy="1630800"/>
          <a:chOff x="3619440" y="5503680"/>
          <a:chExt cx="599040" cy="1630800"/>
        </a:xfrm>
      </xdr:grpSpPr>
      <xdr:sp>
        <xdr:nvSpPr>
          <xdr:cNvPr id="52" name="Line 14"/>
          <xdr:cNvSpPr/>
        </xdr:nvSpPr>
        <xdr:spPr>
          <a:xfrm>
            <a:off x="361944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5"/>
          <xdr:cNvSpPr/>
        </xdr:nvSpPr>
        <xdr:spPr>
          <a:xfrm>
            <a:off x="42184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6"/>
          <xdr:cNvSpPr/>
        </xdr:nvSpPr>
        <xdr:spPr>
          <a:xfrm>
            <a:off x="361944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7"/>
          <xdr:cNvSpPr/>
        </xdr:nvSpPr>
        <xdr:spPr>
          <a:xfrm>
            <a:off x="361944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32</xdr:row>
      <xdr:rowOff>150480</xdr:rowOff>
    </xdr:to>
    <xdr:sp>
      <xdr:nvSpPr>
        <xdr:cNvPr id="56" name="Line 18"/>
        <xdr:cNvSpPr/>
      </xdr:nvSpPr>
      <xdr:spPr>
        <a:xfrm>
          <a:off x="2413080" y="3160440"/>
          <a:ext cx="360" cy="18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60</xdr:colOff>
      <xdr:row>32</xdr:row>
      <xdr:rowOff>150480</xdr:rowOff>
    </xdr:to>
    <xdr:sp>
      <xdr:nvSpPr>
        <xdr:cNvPr id="57" name="Line 19"/>
        <xdr:cNvSpPr/>
      </xdr:nvSpPr>
      <xdr:spPr>
        <a:xfrm>
          <a:off x="3016080" y="451476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60</xdr:colOff>
      <xdr:row>32</xdr:row>
      <xdr:rowOff>150480</xdr:rowOff>
    </xdr:to>
    <xdr:sp>
      <xdr:nvSpPr>
        <xdr:cNvPr id="58" name="Line 20"/>
        <xdr:cNvSpPr/>
      </xdr:nvSpPr>
      <xdr:spPr>
        <a:xfrm>
          <a:off x="3619440" y="4514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32</xdr:row>
      <xdr:rowOff>150480</xdr:rowOff>
    </xdr:to>
    <xdr:sp>
      <xdr:nvSpPr>
        <xdr:cNvPr id="59" name="Line 21"/>
        <xdr:cNvSpPr/>
      </xdr:nvSpPr>
      <xdr:spPr>
        <a:xfrm>
          <a:off x="4222800" y="316044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301680</xdr:colOff>
      <xdr:row>32</xdr:row>
      <xdr:rowOff>0</xdr:rowOff>
    </xdr:to>
    <xdr:sp>
      <xdr:nvSpPr>
        <xdr:cNvPr id="60" name="Line 22"/>
        <xdr:cNvSpPr/>
      </xdr:nvSpPr>
      <xdr:spPr>
        <a:xfrm>
          <a:off x="2714760" y="48157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02040</xdr:colOff>
      <xdr:row>32</xdr:row>
      <xdr:rowOff>0</xdr:rowOff>
    </xdr:to>
    <xdr:sp>
      <xdr:nvSpPr>
        <xdr:cNvPr id="61" name="Line 23"/>
        <xdr:cNvSpPr/>
      </xdr:nvSpPr>
      <xdr:spPr>
        <a:xfrm>
          <a:off x="331776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360</xdr:colOff>
      <xdr:row>32</xdr:row>
      <xdr:rowOff>0</xdr:rowOff>
    </xdr:to>
    <xdr:sp>
      <xdr:nvSpPr>
        <xdr:cNvPr id="62" name="Line 24"/>
        <xdr:cNvSpPr/>
      </xdr:nvSpPr>
      <xdr:spPr>
        <a:xfrm>
          <a:off x="392112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360</xdr:colOff>
      <xdr:row>32</xdr:row>
      <xdr:rowOff>0</xdr:rowOff>
    </xdr:to>
    <xdr:sp>
      <xdr:nvSpPr>
        <xdr:cNvPr id="63" name="Line 25"/>
        <xdr:cNvSpPr/>
      </xdr:nvSpPr>
      <xdr:spPr>
        <a:xfrm>
          <a:off x="1206360" y="481572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360</xdr:colOff>
      <xdr:row>53</xdr:row>
      <xdr:rowOff>150480</xdr:rowOff>
    </xdr:to>
    <xdr:sp>
      <xdr:nvSpPr>
        <xdr:cNvPr id="64" name="Line 26"/>
        <xdr:cNvSpPr/>
      </xdr:nvSpPr>
      <xdr:spPr>
        <a:xfrm>
          <a:off x="2413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360</xdr:colOff>
      <xdr:row>53</xdr:row>
      <xdr:rowOff>150480</xdr:rowOff>
    </xdr:to>
    <xdr:sp>
      <xdr:nvSpPr>
        <xdr:cNvPr id="65" name="Line 27"/>
        <xdr:cNvSpPr/>
      </xdr:nvSpPr>
      <xdr:spPr>
        <a:xfrm>
          <a:off x="3016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360</xdr:colOff>
      <xdr:row>53</xdr:row>
      <xdr:rowOff>150480</xdr:rowOff>
    </xdr:to>
    <xdr:sp>
      <xdr:nvSpPr>
        <xdr:cNvPr id="66" name="Line 28"/>
        <xdr:cNvSpPr/>
      </xdr:nvSpPr>
      <xdr:spPr>
        <a:xfrm>
          <a:off x="361944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67" name="Line 29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68" name="Line 30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8</xdr:col>
      <xdr:colOff>360</xdr:colOff>
      <xdr:row>39</xdr:row>
      <xdr:rowOff>150480</xdr:rowOff>
    </xdr:to>
    <xdr:sp>
      <xdr:nvSpPr>
        <xdr:cNvPr id="69" name="AutoShape 31"/>
        <xdr:cNvSpPr/>
      </xdr:nvSpPr>
      <xdr:spPr>
        <a:xfrm>
          <a:off x="1508040" y="5718960"/>
          <a:ext cx="90540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01680</xdr:colOff>
      <xdr:row>46</xdr:row>
      <xdr:rowOff>150480</xdr:rowOff>
    </xdr:to>
    <xdr:sp>
      <xdr:nvSpPr>
        <xdr:cNvPr id="70" name="AutoShape 32"/>
        <xdr:cNvSpPr/>
      </xdr:nvSpPr>
      <xdr:spPr>
        <a:xfrm flipH="1" flipV="1">
          <a:off x="4222800" y="6772320"/>
          <a:ext cx="90504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14</xdr:col>
      <xdr:colOff>360</xdr:colOff>
      <xdr:row>44</xdr:row>
      <xdr:rowOff>150480</xdr:rowOff>
    </xdr:to>
    <xdr:sp>
      <xdr:nvSpPr>
        <xdr:cNvPr id="71" name="Line 33"/>
        <xdr:cNvSpPr/>
      </xdr:nvSpPr>
      <xdr:spPr>
        <a:xfrm>
          <a:off x="2413080" y="6019920"/>
          <a:ext cx="1810080" cy="752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1</xdr:row>
      <xdr:rowOff>150480</xdr:rowOff>
    </xdr:to>
    <xdr:sp>
      <xdr:nvSpPr>
        <xdr:cNvPr id="72" name="Line 34"/>
        <xdr:cNvSpPr/>
      </xdr:nvSpPr>
      <xdr:spPr>
        <a:xfrm>
          <a:off x="3016080" y="316044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21</xdr:row>
      <xdr:rowOff>150480</xdr:rowOff>
    </xdr:to>
    <xdr:sp>
      <xdr:nvSpPr>
        <xdr:cNvPr id="73" name="Line 35"/>
        <xdr:cNvSpPr/>
      </xdr:nvSpPr>
      <xdr:spPr>
        <a:xfrm>
          <a:off x="361944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360</xdr:colOff>
      <xdr:row>27</xdr:row>
      <xdr:rowOff>150480</xdr:rowOff>
    </xdr:to>
    <xdr:sp>
      <xdr:nvSpPr>
        <xdr:cNvPr id="74" name="Line 36"/>
        <xdr:cNvSpPr/>
      </xdr:nvSpPr>
      <xdr:spPr>
        <a:xfrm>
          <a:off x="3016080" y="406332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60</xdr:colOff>
      <xdr:row>27</xdr:row>
      <xdr:rowOff>150480</xdr:rowOff>
    </xdr:to>
    <xdr:sp>
      <xdr:nvSpPr>
        <xdr:cNvPr id="75" name="Line 37"/>
        <xdr:cNvSpPr/>
      </xdr:nvSpPr>
      <xdr:spPr>
        <a:xfrm>
          <a:off x="361944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6</xdr:col>
      <xdr:colOff>301680</xdr:colOff>
      <xdr:row>42</xdr:row>
      <xdr:rowOff>0</xdr:rowOff>
    </xdr:to>
    <xdr:sp>
      <xdr:nvSpPr>
        <xdr:cNvPr id="76" name="Line 39"/>
        <xdr:cNvSpPr/>
      </xdr:nvSpPr>
      <xdr:spPr>
        <a:xfrm>
          <a:off x="4222800" y="632088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105120</xdr:rowOff>
    </xdr:from>
    <xdr:to>
      <xdr:col>17</xdr:col>
      <xdr:colOff>360</xdr:colOff>
      <xdr:row>45</xdr:row>
      <xdr:rowOff>150480</xdr:rowOff>
    </xdr:to>
    <xdr:sp>
      <xdr:nvSpPr>
        <xdr:cNvPr id="77" name="Line 40"/>
        <xdr:cNvSpPr/>
      </xdr:nvSpPr>
      <xdr:spPr>
        <a:xfrm>
          <a:off x="5127480" y="627552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01680</xdr:colOff>
      <xdr:row>38</xdr:row>
      <xdr:rowOff>28800</xdr:rowOff>
    </xdr:to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360</xdr:colOff>
      <xdr:row>17</xdr:row>
      <xdr:rowOff>19440</xdr:rowOff>
    </xdr:to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302040</xdr:colOff>
      <xdr:row>25</xdr:row>
      <xdr:rowOff>9360</xdr:rowOff>
    </xdr:to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02040</xdr:colOff>
      <xdr:row>24</xdr:row>
      <xdr:rowOff>9360</xdr:rowOff>
    </xdr:to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302040</xdr:colOff>
      <xdr:row>27</xdr:row>
      <xdr:rowOff>9360</xdr:rowOff>
    </xdr:to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360</xdr:colOff>
      <xdr:row>27</xdr:row>
      <xdr:rowOff>19440</xdr:rowOff>
    </xdr:to>
    <xdr:clientData/>
  </xdr:twoCellAnchor>
  <xdr:twoCellAnchor editAs="oneCell">
    <xdr:from>
      <xdr:col>26</xdr:col>
      <xdr:colOff>0</xdr:colOff>
      <xdr:row>26</xdr:row>
      <xdr:rowOff>0</xdr:rowOff>
    </xdr:from>
    <xdr:to>
      <xdr:col>28</xdr:col>
      <xdr:colOff>360</xdr:colOff>
      <xdr:row>27</xdr:row>
      <xdr:rowOff>19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105120</xdr:rowOff>
    </xdr:from>
    <xdr:to>
      <xdr:col>24</xdr:col>
      <xdr:colOff>302040</xdr:colOff>
      <xdr:row>3</xdr:row>
      <xdr:rowOff>150480</xdr:rowOff>
    </xdr:to>
    <xdr:sp>
      <xdr:nvSpPr>
        <xdr:cNvPr id="78" name="AutoShape 1"/>
        <xdr:cNvSpPr/>
      </xdr:nvSpPr>
      <xdr:spPr>
        <a:xfrm>
          <a:off x="723888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302040</xdr:colOff>
      <xdr:row>3</xdr:row>
      <xdr:rowOff>150480</xdr:rowOff>
    </xdr:to>
    <xdr:sp>
      <xdr:nvSpPr>
        <xdr:cNvPr id="79" name="Rectangle 2"/>
        <xdr:cNvSpPr/>
      </xdr:nvSpPr>
      <xdr:spPr>
        <a:xfrm>
          <a:off x="663588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0</xdr:row>
      <xdr:rowOff>0</xdr:rowOff>
    </xdr:from>
    <xdr:to>
      <xdr:col>11</xdr:col>
      <xdr:colOff>209880</xdr:colOff>
      <xdr:row>43</xdr:row>
      <xdr:rowOff>147240</xdr:rowOff>
    </xdr:to>
    <xdr:grpSp>
      <xdr:nvGrpSpPr>
        <xdr:cNvPr id="80" name="Group 3"/>
        <xdr:cNvGrpSpPr/>
      </xdr:nvGrpSpPr>
      <xdr:grpSpPr>
        <a:xfrm>
          <a:off x="2413080" y="5503680"/>
          <a:ext cx="598680" cy="1630800"/>
          <a:chOff x="2413080" y="5503680"/>
          <a:chExt cx="598680" cy="1630800"/>
        </a:xfrm>
      </xdr:grpSpPr>
      <xdr:sp>
        <xdr:nvSpPr>
          <xdr:cNvPr id="81" name="Line 4"/>
          <xdr:cNvSpPr/>
        </xdr:nvSpPr>
        <xdr:spPr>
          <a:xfrm>
            <a:off x="241308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"/>
          <xdr:cNvSpPr/>
        </xdr:nvSpPr>
        <xdr:spPr>
          <a:xfrm>
            <a:off x="301176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6"/>
          <xdr:cNvSpPr/>
        </xdr:nvSpPr>
        <xdr:spPr>
          <a:xfrm>
            <a:off x="2413080" y="550368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7"/>
          <xdr:cNvSpPr/>
        </xdr:nvSpPr>
        <xdr:spPr>
          <a:xfrm>
            <a:off x="2413080" y="700452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7120</xdr:colOff>
      <xdr:row>40</xdr:row>
      <xdr:rowOff>-360</xdr:rowOff>
    </xdr:from>
    <xdr:to>
      <xdr:col>13</xdr:col>
      <xdr:colOff>209880</xdr:colOff>
      <xdr:row>43</xdr:row>
      <xdr:rowOff>147240</xdr:rowOff>
    </xdr:to>
    <xdr:grpSp>
      <xdr:nvGrpSpPr>
        <xdr:cNvPr id="85" name="Group 8"/>
        <xdr:cNvGrpSpPr/>
      </xdr:nvGrpSpPr>
      <xdr:grpSpPr>
        <a:xfrm>
          <a:off x="3016080" y="5503680"/>
          <a:ext cx="599040" cy="1630800"/>
          <a:chOff x="3016080" y="5503680"/>
          <a:chExt cx="599040" cy="1630800"/>
        </a:xfrm>
      </xdr:grpSpPr>
      <xdr:sp>
        <xdr:nvSpPr>
          <xdr:cNvPr id="86" name="Line 9"/>
          <xdr:cNvSpPr/>
        </xdr:nvSpPr>
        <xdr:spPr>
          <a:xfrm>
            <a:off x="30160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"/>
          <xdr:cNvSpPr/>
        </xdr:nvSpPr>
        <xdr:spPr>
          <a:xfrm>
            <a:off x="361512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1"/>
          <xdr:cNvSpPr/>
        </xdr:nvSpPr>
        <xdr:spPr>
          <a:xfrm>
            <a:off x="301608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2"/>
          <xdr:cNvSpPr/>
        </xdr:nvSpPr>
        <xdr:spPr>
          <a:xfrm>
            <a:off x="301608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7480</xdr:colOff>
      <xdr:row>40</xdr:row>
      <xdr:rowOff>-360</xdr:rowOff>
    </xdr:from>
    <xdr:to>
      <xdr:col>15</xdr:col>
      <xdr:colOff>209880</xdr:colOff>
      <xdr:row>43</xdr:row>
      <xdr:rowOff>147240</xdr:rowOff>
    </xdr:to>
    <xdr:grpSp>
      <xdr:nvGrpSpPr>
        <xdr:cNvPr id="90" name="Group 13"/>
        <xdr:cNvGrpSpPr/>
      </xdr:nvGrpSpPr>
      <xdr:grpSpPr>
        <a:xfrm>
          <a:off x="3619440" y="5503680"/>
          <a:ext cx="599040" cy="1630800"/>
          <a:chOff x="3619440" y="5503680"/>
          <a:chExt cx="599040" cy="1630800"/>
        </a:xfrm>
      </xdr:grpSpPr>
      <xdr:sp>
        <xdr:nvSpPr>
          <xdr:cNvPr id="91" name="Line 14"/>
          <xdr:cNvSpPr/>
        </xdr:nvSpPr>
        <xdr:spPr>
          <a:xfrm>
            <a:off x="361944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5"/>
          <xdr:cNvSpPr/>
        </xdr:nvSpPr>
        <xdr:spPr>
          <a:xfrm>
            <a:off x="42184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6"/>
          <xdr:cNvSpPr/>
        </xdr:nvSpPr>
        <xdr:spPr>
          <a:xfrm>
            <a:off x="361944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7"/>
          <xdr:cNvSpPr/>
        </xdr:nvSpPr>
        <xdr:spPr>
          <a:xfrm>
            <a:off x="361944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32</xdr:row>
      <xdr:rowOff>150480</xdr:rowOff>
    </xdr:to>
    <xdr:sp>
      <xdr:nvSpPr>
        <xdr:cNvPr id="95" name="Line 18"/>
        <xdr:cNvSpPr/>
      </xdr:nvSpPr>
      <xdr:spPr>
        <a:xfrm>
          <a:off x="2413080" y="3160440"/>
          <a:ext cx="360" cy="18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60</xdr:colOff>
      <xdr:row>32</xdr:row>
      <xdr:rowOff>150480</xdr:rowOff>
    </xdr:to>
    <xdr:sp>
      <xdr:nvSpPr>
        <xdr:cNvPr id="96" name="Line 19"/>
        <xdr:cNvSpPr/>
      </xdr:nvSpPr>
      <xdr:spPr>
        <a:xfrm>
          <a:off x="3016080" y="451476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60</xdr:colOff>
      <xdr:row>32</xdr:row>
      <xdr:rowOff>150480</xdr:rowOff>
    </xdr:to>
    <xdr:sp>
      <xdr:nvSpPr>
        <xdr:cNvPr id="97" name="Line 20"/>
        <xdr:cNvSpPr/>
      </xdr:nvSpPr>
      <xdr:spPr>
        <a:xfrm>
          <a:off x="3619440" y="4514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32</xdr:row>
      <xdr:rowOff>150480</xdr:rowOff>
    </xdr:to>
    <xdr:sp>
      <xdr:nvSpPr>
        <xdr:cNvPr id="98" name="Line 21"/>
        <xdr:cNvSpPr/>
      </xdr:nvSpPr>
      <xdr:spPr>
        <a:xfrm>
          <a:off x="4222800" y="316044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301680</xdr:colOff>
      <xdr:row>32</xdr:row>
      <xdr:rowOff>0</xdr:rowOff>
    </xdr:to>
    <xdr:sp>
      <xdr:nvSpPr>
        <xdr:cNvPr id="99" name="Line 22"/>
        <xdr:cNvSpPr/>
      </xdr:nvSpPr>
      <xdr:spPr>
        <a:xfrm>
          <a:off x="2714760" y="48157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02040</xdr:colOff>
      <xdr:row>32</xdr:row>
      <xdr:rowOff>0</xdr:rowOff>
    </xdr:to>
    <xdr:sp>
      <xdr:nvSpPr>
        <xdr:cNvPr id="100" name="Line 23"/>
        <xdr:cNvSpPr/>
      </xdr:nvSpPr>
      <xdr:spPr>
        <a:xfrm>
          <a:off x="331776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360</xdr:colOff>
      <xdr:row>32</xdr:row>
      <xdr:rowOff>0</xdr:rowOff>
    </xdr:to>
    <xdr:sp>
      <xdr:nvSpPr>
        <xdr:cNvPr id="101" name="Line 24"/>
        <xdr:cNvSpPr/>
      </xdr:nvSpPr>
      <xdr:spPr>
        <a:xfrm>
          <a:off x="392112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360</xdr:colOff>
      <xdr:row>32</xdr:row>
      <xdr:rowOff>0</xdr:rowOff>
    </xdr:to>
    <xdr:sp>
      <xdr:nvSpPr>
        <xdr:cNvPr id="102" name="Line 25"/>
        <xdr:cNvSpPr/>
      </xdr:nvSpPr>
      <xdr:spPr>
        <a:xfrm>
          <a:off x="1206360" y="481572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360</xdr:colOff>
      <xdr:row>53</xdr:row>
      <xdr:rowOff>150480</xdr:rowOff>
    </xdr:to>
    <xdr:sp>
      <xdr:nvSpPr>
        <xdr:cNvPr id="103" name="Line 26"/>
        <xdr:cNvSpPr/>
      </xdr:nvSpPr>
      <xdr:spPr>
        <a:xfrm>
          <a:off x="2413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360</xdr:colOff>
      <xdr:row>53</xdr:row>
      <xdr:rowOff>150480</xdr:rowOff>
    </xdr:to>
    <xdr:sp>
      <xdr:nvSpPr>
        <xdr:cNvPr id="104" name="Line 27"/>
        <xdr:cNvSpPr/>
      </xdr:nvSpPr>
      <xdr:spPr>
        <a:xfrm>
          <a:off x="3016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360</xdr:colOff>
      <xdr:row>53</xdr:row>
      <xdr:rowOff>150480</xdr:rowOff>
    </xdr:to>
    <xdr:sp>
      <xdr:nvSpPr>
        <xdr:cNvPr id="105" name="Line 28"/>
        <xdr:cNvSpPr/>
      </xdr:nvSpPr>
      <xdr:spPr>
        <a:xfrm>
          <a:off x="361944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106" name="Line 29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107" name="Line 30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8</xdr:col>
      <xdr:colOff>360</xdr:colOff>
      <xdr:row>39</xdr:row>
      <xdr:rowOff>150480</xdr:rowOff>
    </xdr:to>
    <xdr:sp>
      <xdr:nvSpPr>
        <xdr:cNvPr id="108" name="AutoShape 31"/>
        <xdr:cNvSpPr/>
      </xdr:nvSpPr>
      <xdr:spPr>
        <a:xfrm>
          <a:off x="1508040" y="5718960"/>
          <a:ext cx="90540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01680</xdr:colOff>
      <xdr:row>46</xdr:row>
      <xdr:rowOff>150480</xdr:rowOff>
    </xdr:to>
    <xdr:sp>
      <xdr:nvSpPr>
        <xdr:cNvPr id="109" name="AutoShape 32"/>
        <xdr:cNvSpPr/>
      </xdr:nvSpPr>
      <xdr:spPr>
        <a:xfrm flipH="1" flipV="1">
          <a:off x="4222800" y="6772320"/>
          <a:ext cx="90504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14</xdr:col>
      <xdr:colOff>360</xdr:colOff>
      <xdr:row>44</xdr:row>
      <xdr:rowOff>150480</xdr:rowOff>
    </xdr:to>
    <xdr:sp>
      <xdr:nvSpPr>
        <xdr:cNvPr id="110" name="Line 33"/>
        <xdr:cNvSpPr/>
      </xdr:nvSpPr>
      <xdr:spPr>
        <a:xfrm>
          <a:off x="2413080" y="6019920"/>
          <a:ext cx="1810080" cy="752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1</xdr:row>
      <xdr:rowOff>150480</xdr:rowOff>
    </xdr:to>
    <xdr:sp>
      <xdr:nvSpPr>
        <xdr:cNvPr id="111" name="Line 34"/>
        <xdr:cNvSpPr/>
      </xdr:nvSpPr>
      <xdr:spPr>
        <a:xfrm>
          <a:off x="3016080" y="316044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21</xdr:row>
      <xdr:rowOff>150480</xdr:rowOff>
    </xdr:to>
    <xdr:sp>
      <xdr:nvSpPr>
        <xdr:cNvPr id="112" name="Line 35"/>
        <xdr:cNvSpPr/>
      </xdr:nvSpPr>
      <xdr:spPr>
        <a:xfrm>
          <a:off x="361944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360</xdr:colOff>
      <xdr:row>27</xdr:row>
      <xdr:rowOff>150480</xdr:rowOff>
    </xdr:to>
    <xdr:sp>
      <xdr:nvSpPr>
        <xdr:cNvPr id="113" name="Line 36"/>
        <xdr:cNvSpPr/>
      </xdr:nvSpPr>
      <xdr:spPr>
        <a:xfrm>
          <a:off x="3016080" y="406332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60</xdr:colOff>
      <xdr:row>27</xdr:row>
      <xdr:rowOff>150480</xdr:rowOff>
    </xdr:to>
    <xdr:sp>
      <xdr:nvSpPr>
        <xdr:cNvPr id="114" name="Line 37"/>
        <xdr:cNvSpPr/>
      </xdr:nvSpPr>
      <xdr:spPr>
        <a:xfrm>
          <a:off x="361944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6</xdr:col>
      <xdr:colOff>301680</xdr:colOff>
      <xdr:row>42</xdr:row>
      <xdr:rowOff>0</xdr:rowOff>
    </xdr:to>
    <xdr:sp>
      <xdr:nvSpPr>
        <xdr:cNvPr id="115" name="Line 39"/>
        <xdr:cNvSpPr/>
      </xdr:nvSpPr>
      <xdr:spPr>
        <a:xfrm>
          <a:off x="4222800" y="632088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105120</xdr:rowOff>
    </xdr:from>
    <xdr:to>
      <xdr:col>17</xdr:col>
      <xdr:colOff>360</xdr:colOff>
      <xdr:row>45</xdr:row>
      <xdr:rowOff>150480</xdr:rowOff>
    </xdr:to>
    <xdr:sp>
      <xdr:nvSpPr>
        <xdr:cNvPr id="116" name="Line 40"/>
        <xdr:cNvSpPr/>
      </xdr:nvSpPr>
      <xdr:spPr>
        <a:xfrm>
          <a:off x="5127480" y="627552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01680</xdr:colOff>
      <xdr:row>38</xdr:row>
      <xdr:rowOff>28800</xdr:rowOff>
    </xdr:to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360</xdr:colOff>
      <xdr:row>17</xdr:row>
      <xdr:rowOff>19440</xdr:rowOff>
    </xdr:to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302040</xdr:colOff>
      <xdr:row>25</xdr:row>
      <xdr:rowOff>9360</xdr:rowOff>
    </xdr:to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02040</xdr:colOff>
      <xdr:row>24</xdr:row>
      <xdr:rowOff>9360</xdr:rowOff>
    </xdr:to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302040</xdr:colOff>
      <xdr:row>27</xdr:row>
      <xdr:rowOff>9360</xdr:rowOff>
    </xdr:to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360</xdr:colOff>
      <xdr:row>27</xdr:row>
      <xdr:rowOff>19440</xdr:rowOff>
    </xdr:to>
    <xdr:clientData/>
  </xdr:twoCellAnchor>
  <xdr:twoCellAnchor editAs="oneCell">
    <xdr:from>
      <xdr:col>26</xdr:col>
      <xdr:colOff>0</xdr:colOff>
      <xdr:row>26</xdr:row>
      <xdr:rowOff>0</xdr:rowOff>
    </xdr:from>
    <xdr:to>
      <xdr:col>28</xdr:col>
      <xdr:colOff>360</xdr:colOff>
      <xdr:row>27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105120</xdr:rowOff>
    </xdr:from>
    <xdr:to>
      <xdr:col>24</xdr:col>
      <xdr:colOff>302040</xdr:colOff>
      <xdr:row>3</xdr:row>
      <xdr:rowOff>150480</xdr:rowOff>
    </xdr:to>
    <xdr:sp>
      <xdr:nvSpPr>
        <xdr:cNvPr id="117" name="AutoShape 1"/>
        <xdr:cNvSpPr/>
      </xdr:nvSpPr>
      <xdr:spPr>
        <a:xfrm>
          <a:off x="723888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302040</xdr:colOff>
      <xdr:row>3</xdr:row>
      <xdr:rowOff>150480</xdr:rowOff>
    </xdr:to>
    <xdr:sp>
      <xdr:nvSpPr>
        <xdr:cNvPr id="118" name="Rectangle 2"/>
        <xdr:cNvSpPr/>
      </xdr:nvSpPr>
      <xdr:spPr>
        <a:xfrm>
          <a:off x="663588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40</xdr:row>
      <xdr:rowOff>32040</xdr:rowOff>
    </xdr:from>
    <xdr:to>
      <xdr:col>13</xdr:col>
      <xdr:colOff>25920</xdr:colOff>
      <xdr:row>44</xdr:row>
      <xdr:rowOff>28800</xdr:rowOff>
    </xdr:to>
    <xdr:grpSp>
      <xdr:nvGrpSpPr>
        <xdr:cNvPr id="119" name="Group 3"/>
        <xdr:cNvGrpSpPr/>
      </xdr:nvGrpSpPr>
      <xdr:grpSpPr>
        <a:xfrm>
          <a:off x="2714760" y="5418000"/>
          <a:ext cx="598680" cy="1866240"/>
          <a:chOff x="2714760" y="5418000"/>
          <a:chExt cx="598680" cy="1866240"/>
        </a:xfrm>
      </xdr:grpSpPr>
      <xdr:sp>
        <xdr:nvSpPr>
          <xdr:cNvPr id="120" name="Line 4"/>
          <xdr:cNvSpPr/>
        </xdr:nvSpPr>
        <xdr:spPr>
          <a:xfrm>
            <a:off x="2714760" y="5489280"/>
            <a:ext cx="0" cy="171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3313440" y="5489280"/>
            <a:ext cx="0" cy="171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6"/>
          <xdr:cNvSpPr/>
        </xdr:nvSpPr>
        <xdr:spPr>
          <a:xfrm>
            <a:off x="2714760" y="5418000"/>
            <a:ext cx="598680" cy="14904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7"/>
          <xdr:cNvSpPr/>
        </xdr:nvSpPr>
        <xdr:spPr>
          <a:xfrm>
            <a:off x="2714760" y="7135200"/>
            <a:ext cx="598680" cy="14904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1080</xdr:colOff>
      <xdr:row>40</xdr:row>
      <xdr:rowOff>31680</xdr:rowOff>
    </xdr:from>
    <xdr:to>
      <xdr:col>15</xdr:col>
      <xdr:colOff>25920</xdr:colOff>
      <xdr:row>44</xdr:row>
      <xdr:rowOff>28800</xdr:rowOff>
    </xdr:to>
    <xdr:grpSp>
      <xdr:nvGrpSpPr>
        <xdr:cNvPr id="124" name="Group 8"/>
        <xdr:cNvGrpSpPr/>
      </xdr:nvGrpSpPr>
      <xdr:grpSpPr>
        <a:xfrm>
          <a:off x="3317760" y="5418000"/>
          <a:ext cx="599040" cy="1866240"/>
          <a:chOff x="3317760" y="5418000"/>
          <a:chExt cx="599040" cy="1866240"/>
        </a:xfrm>
      </xdr:grpSpPr>
      <xdr:sp>
        <xdr:nvSpPr>
          <xdr:cNvPr id="125" name="Line 9"/>
          <xdr:cNvSpPr/>
        </xdr:nvSpPr>
        <xdr:spPr>
          <a:xfrm>
            <a:off x="3317760" y="5489280"/>
            <a:ext cx="0" cy="171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0"/>
          <xdr:cNvSpPr/>
        </xdr:nvSpPr>
        <xdr:spPr>
          <a:xfrm>
            <a:off x="3916800" y="5489280"/>
            <a:ext cx="0" cy="171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1"/>
          <xdr:cNvSpPr/>
        </xdr:nvSpPr>
        <xdr:spPr>
          <a:xfrm>
            <a:off x="3317760" y="5418000"/>
            <a:ext cx="599040" cy="14904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2"/>
          <xdr:cNvSpPr/>
        </xdr:nvSpPr>
        <xdr:spPr>
          <a:xfrm>
            <a:off x="3317760" y="7135200"/>
            <a:ext cx="599040" cy="14904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1440</xdr:colOff>
      <xdr:row>40</xdr:row>
      <xdr:rowOff>31680</xdr:rowOff>
    </xdr:from>
    <xdr:to>
      <xdr:col>17</xdr:col>
      <xdr:colOff>26280</xdr:colOff>
      <xdr:row>44</xdr:row>
      <xdr:rowOff>28800</xdr:rowOff>
    </xdr:to>
    <xdr:grpSp>
      <xdr:nvGrpSpPr>
        <xdr:cNvPr id="129" name="Group 13"/>
        <xdr:cNvGrpSpPr/>
      </xdr:nvGrpSpPr>
      <xdr:grpSpPr>
        <a:xfrm>
          <a:off x="3921120" y="5418000"/>
          <a:ext cx="599040" cy="1866240"/>
          <a:chOff x="3921120" y="5418000"/>
          <a:chExt cx="599040" cy="1866240"/>
        </a:xfrm>
      </xdr:grpSpPr>
      <xdr:sp>
        <xdr:nvSpPr>
          <xdr:cNvPr id="130" name="Line 14"/>
          <xdr:cNvSpPr/>
        </xdr:nvSpPr>
        <xdr:spPr>
          <a:xfrm>
            <a:off x="3921120" y="5489280"/>
            <a:ext cx="0" cy="171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5"/>
          <xdr:cNvSpPr/>
        </xdr:nvSpPr>
        <xdr:spPr>
          <a:xfrm>
            <a:off x="4520160" y="5489280"/>
            <a:ext cx="0" cy="171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6"/>
          <xdr:cNvSpPr/>
        </xdr:nvSpPr>
        <xdr:spPr>
          <a:xfrm>
            <a:off x="3921120" y="5418000"/>
            <a:ext cx="599040" cy="14904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7"/>
          <xdr:cNvSpPr/>
        </xdr:nvSpPr>
        <xdr:spPr>
          <a:xfrm>
            <a:off x="3921120" y="7135200"/>
            <a:ext cx="599040" cy="14904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0</xdr:colOff>
      <xdr:row>22</xdr:row>
      <xdr:rowOff>150480</xdr:rowOff>
    </xdr:to>
    <xdr:sp>
      <xdr:nvSpPr>
        <xdr:cNvPr id="134" name="Line 18"/>
        <xdr:cNvSpPr/>
      </xdr:nvSpPr>
      <xdr:spPr>
        <a:xfrm>
          <a:off x="2714760" y="3160440"/>
          <a:ext cx="0" cy="30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60</xdr:colOff>
      <xdr:row>32</xdr:row>
      <xdr:rowOff>150480</xdr:rowOff>
    </xdr:to>
    <xdr:sp>
      <xdr:nvSpPr>
        <xdr:cNvPr id="135" name="Line 19"/>
        <xdr:cNvSpPr/>
      </xdr:nvSpPr>
      <xdr:spPr>
        <a:xfrm>
          <a:off x="3317760" y="451476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360</xdr:colOff>
      <xdr:row>32</xdr:row>
      <xdr:rowOff>150480</xdr:rowOff>
    </xdr:to>
    <xdr:sp>
      <xdr:nvSpPr>
        <xdr:cNvPr id="136" name="Line 20"/>
        <xdr:cNvSpPr/>
      </xdr:nvSpPr>
      <xdr:spPr>
        <a:xfrm>
          <a:off x="3921120" y="4514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360</xdr:colOff>
      <xdr:row>32</xdr:row>
      <xdr:rowOff>150480</xdr:rowOff>
    </xdr:to>
    <xdr:sp>
      <xdr:nvSpPr>
        <xdr:cNvPr id="137" name="Line 21"/>
        <xdr:cNvSpPr/>
      </xdr:nvSpPr>
      <xdr:spPr>
        <a:xfrm>
          <a:off x="4524480" y="316044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02040</xdr:colOff>
      <xdr:row>32</xdr:row>
      <xdr:rowOff>0</xdr:rowOff>
    </xdr:to>
    <xdr:sp>
      <xdr:nvSpPr>
        <xdr:cNvPr id="138" name="Line 22"/>
        <xdr:cNvSpPr/>
      </xdr:nvSpPr>
      <xdr:spPr>
        <a:xfrm>
          <a:off x="301608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360</xdr:colOff>
      <xdr:row>32</xdr:row>
      <xdr:rowOff>0</xdr:rowOff>
    </xdr:to>
    <xdr:sp>
      <xdr:nvSpPr>
        <xdr:cNvPr id="139" name="Line 23"/>
        <xdr:cNvSpPr/>
      </xdr:nvSpPr>
      <xdr:spPr>
        <a:xfrm>
          <a:off x="361944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5</xdr:col>
      <xdr:colOff>360</xdr:colOff>
      <xdr:row>32</xdr:row>
      <xdr:rowOff>0</xdr:rowOff>
    </xdr:to>
    <xdr:sp>
      <xdr:nvSpPr>
        <xdr:cNvPr id="140" name="Line 24"/>
        <xdr:cNvSpPr/>
      </xdr:nvSpPr>
      <xdr:spPr>
        <a:xfrm>
          <a:off x="422280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141" name="Line 25"/>
        <xdr:cNvSpPr/>
      </xdr:nvSpPr>
      <xdr:spPr>
        <a:xfrm>
          <a:off x="905040" y="481572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0</xdr:colOff>
      <xdr:row>53</xdr:row>
      <xdr:rowOff>150480</xdr:rowOff>
    </xdr:to>
    <xdr:sp>
      <xdr:nvSpPr>
        <xdr:cNvPr id="142" name="Line 26"/>
        <xdr:cNvSpPr/>
      </xdr:nvSpPr>
      <xdr:spPr>
        <a:xfrm>
          <a:off x="2714760" y="7675200"/>
          <a:ext cx="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60</xdr:colOff>
      <xdr:row>53</xdr:row>
      <xdr:rowOff>150480</xdr:rowOff>
    </xdr:to>
    <xdr:sp>
      <xdr:nvSpPr>
        <xdr:cNvPr id="143" name="Line 27"/>
        <xdr:cNvSpPr/>
      </xdr:nvSpPr>
      <xdr:spPr>
        <a:xfrm>
          <a:off x="331776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360</xdr:colOff>
      <xdr:row>53</xdr:row>
      <xdr:rowOff>150480</xdr:rowOff>
    </xdr:to>
    <xdr:sp>
      <xdr:nvSpPr>
        <xdr:cNvPr id="144" name="Line 28"/>
        <xdr:cNvSpPr/>
      </xdr:nvSpPr>
      <xdr:spPr>
        <a:xfrm>
          <a:off x="392112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360</xdr:colOff>
      <xdr:row>53</xdr:row>
      <xdr:rowOff>150480</xdr:rowOff>
    </xdr:to>
    <xdr:sp>
      <xdr:nvSpPr>
        <xdr:cNvPr id="145" name="Line 29"/>
        <xdr:cNvSpPr/>
      </xdr:nvSpPr>
      <xdr:spPr>
        <a:xfrm>
          <a:off x="452448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360</xdr:colOff>
      <xdr:row>53</xdr:row>
      <xdr:rowOff>150480</xdr:rowOff>
    </xdr:to>
    <xdr:sp>
      <xdr:nvSpPr>
        <xdr:cNvPr id="146" name="Line 30"/>
        <xdr:cNvSpPr/>
      </xdr:nvSpPr>
      <xdr:spPr>
        <a:xfrm>
          <a:off x="452448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7</xdr:col>
      <xdr:colOff>360</xdr:colOff>
      <xdr:row>39</xdr:row>
      <xdr:rowOff>150480</xdr:rowOff>
    </xdr:to>
    <xdr:sp>
      <xdr:nvSpPr>
        <xdr:cNvPr id="147" name="AutoShape 31"/>
        <xdr:cNvSpPr/>
      </xdr:nvSpPr>
      <xdr:spPr>
        <a:xfrm>
          <a:off x="1206360" y="5869440"/>
          <a:ext cx="905400" cy="15048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7</xdr:col>
      <xdr:colOff>302040</xdr:colOff>
      <xdr:row>47</xdr:row>
      <xdr:rowOff>150480</xdr:rowOff>
    </xdr:to>
    <xdr:sp>
      <xdr:nvSpPr>
        <xdr:cNvPr id="148" name="AutoShape 32"/>
        <xdr:cNvSpPr/>
      </xdr:nvSpPr>
      <xdr:spPr>
        <a:xfrm flipH="1" flipV="1">
          <a:off x="4524480" y="6922800"/>
          <a:ext cx="90504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5</xdr:col>
      <xdr:colOff>360</xdr:colOff>
      <xdr:row>45</xdr:row>
      <xdr:rowOff>150480</xdr:rowOff>
    </xdr:to>
    <xdr:sp>
      <xdr:nvSpPr>
        <xdr:cNvPr id="149" name="Line 33"/>
        <xdr:cNvSpPr/>
      </xdr:nvSpPr>
      <xdr:spPr>
        <a:xfrm>
          <a:off x="3921120" y="6772320"/>
          <a:ext cx="603720" cy="150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60</xdr:colOff>
      <xdr:row>21</xdr:row>
      <xdr:rowOff>150480</xdr:rowOff>
    </xdr:to>
    <xdr:sp>
      <xdr:nvSpPr>
        <xdr:cNvPr id="150" name="Line 34"/>
        <xdr:cNvSpPr/>
      </xdr:nvSpPr>
      <xdr:spPr>
        <a:xfrm>
          <a:off x="3317760" y="316044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360</xdr:colOff>
      <xdr:row>21</xdr:row>
      <xdr:rowOff>150480</xdr:rowOff>
    </xdr:to>
    <xdr:sp>
      <xdr:nvSpPr>
        <xdr:cNvPr id="151" name="Line 35"/>
        <xdr:cNvSpPr/>
      </xdr:nvSpPr>
      <xdr:spPr>
        <a:xfrm>
          <a:off x="392112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60</xdr:colOff>
      <xdr:row>27</xdr:row>
      <xdr:rowOff>150480</xdr:rowOff>
    </xdr:to>
    <xdr:sp>
      <xdr:nvSpPr>
        <xdr:cNvPr id="152" name="Line 36"/>
        <xdr:cNvSpPr/>
      </xdr:nvSpPr>
      <xdr:spPr>
        <a:xfrm>
          <a:off x="3317760" y="406332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360</xdr:colOff>
      <xdr:row>27</xdr:row>
      <xdr:rowOff>150480</xdr:rowOff>
    </xdr:to>
    <xdr:sp>
      <xdr:nvSpPr>
        <xdr:cNvPr id="153" name="Line 37"/>
        <xdr:cNvSpPr/>
      </xdr:nvSpPr>
      <xdr:spPr>
        <a:xfrm>
          <a:off x="392112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7</xdr:col>
      <xdr:colOff>302040</xdr:colOff>
      <xdr:row>43</xdr:row>
      <xdr:rowOff>0</xdr:rowOff>
    </xdr:to>
    <xdr:sp>
      <xdr:nvSpPr>
        <xdr:cNvPr id="154" name="Line 39"/>
        <xdr:cNvSpPr/>
      </xdr:nvSpPr>
      <xdr:spPr>
        <a:xfrm>
          <a:off x="4524480" y="647136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105120</xdr:rowOff>
    </xdr:from>
    <xdr:to>
      <xdr:col>18</xdr:col>
      <xdr:colOff>360</xdr:colOff>
      <xdr:row>46</xdr:row>
      <xdr:rowOff>150480</xdr:rowOff>
    </xdr:to>
    <xdr:sp>
      <xdr:nvSpPr>
        <xdr:cNvPr id="155" name="Line 40"/>
        <xdr:cNvSpPr/>
      </xdr:nvSpPr>
      <xdr:spPr>
        <a:xfrm>
          <a:off x="5429160" y="642600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301680</xdr:colOff>
      <xdr:row>39</xdr:row>
      <xdr:rowOff>28800</xdr:rowOff>
    </xdr:to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360</xdr:colOff>
      <xdr:row>17</xdr:row>
      <xdr:rowOff>19440</xdr:rowOff>
    </xdr:to>
    <xdr:clientData/>
  </xdr:twoCellAnchor>
  <xdr:twoCellAnchor editAs="oneCell">
    <xdr:from>
      <xdr:col>24</xdr:col>
      <xdr:colOff>0</xdr:colOff>
      <xdr:row>24</xdr:row>
      <xdr:rowOff>0</xdr:rowOff>
    </xdr:from>
    <xdr:to>
      <xdr:col>26</xdr:col>
      <xdr:colOff>360</xdr:colOff>
      <xdr:row>25</xdr:row>
      <xdr:rowOff>9360</xdr:rowOff>
    </xdr:to>
    <xdr:clientData/>
  </xdr:twoCellAnchor>
  <xdr:twoCellAnchor editAs="oneCell">
    <xdr:from>
      <xdr:col>24</xdr:col>
      <xdr:colOff>0</xdr:colOff>
      <xdr:row>23</xdr:row>
      <xdr:rowOff>0</xdr:rowOff>
    </xdr:from>
    <xdr:to>
      <xdr:col>26</xdr:col>
      <xdr:colOff>360</xdr:colOff>
      <xdr:row>24</xdr:row>
      <xdr:rowOff>9360</xdr:rowOff>
    </xdr:to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360</xdr:colOff>
      <xdr:row>27</xdr:row>
      <xdr:rowOff>9360</xdr:rowOff>
    </xdr:to>
    <xdr:clientData/>
  </xdr:twoCellAnchor>
  <xdr:twoCellAnchor editAs="oneCell">
    <xdr:from>
      <xdr:col>26</xdr:col>
      <xdr:colOff>0</xdr:colOff>
      <xdr:row>26</xdr:row>
      <xdr:rowOff>0</xdr:rowOff>
    </xdr:from>
    <xdr:to>
      <xdr:col>28</xdr:col>
      <xdr:colOff>360</xdr:colOff>
      <xdr:row>27</xdr:row>
      <xdr:rowOff>19440</xdr:rowOff>
    </xdr:to>
    <xdr:clientData/>
  </xdr:twoCellAnchor>
  <xdr:twoCellAnchor editAs="oneCell">
    <xdr:from>
      <xdr:col>28</xdr:col>
      <xdr:colOff>0</xdr:colOff>
      <xdr:row>24</xdr:row>
      <xdr:rowOff>0</xdr:rowOff>
    </xdr:from>
    <xdr:to>
      <xdr:col>29</xdr:col>
      <xdr:colOff>301680</xdr:colOff>
      <xdr:row>25</xdr:row>
      <xdr:rowOff>19440</xdr:rowOff>
    </xdr:to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302040</xdr:colOff>
      <xdr:row>23</xdr:row>
      <xdr:rowOff>1944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60</xdr:colOff>
      <xdr:row>32</xdr:row>
      <xdr:rowOff>150480</xdr:rowOff>
    </xdr:to>
    <xdr:sp>
      <xdr:nvSpPr>
        <xdr:cNvPr id="156" name="Line 57"/>
        <xdr:cNvSpPr/>
      </xdr:nvSpPr>
      <xdr:spPr>
        <a:xfrm>
          <a:off x="2111400" y="316044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0</xdr:colOff>
      <xdr:row>25</xdr:row>
      <xdr:rowOff>150480</xdr:rowOff>
    </xdr:to>
    <xdr:sp>
      <xdr:nvSpPr>
        <xdr:cNvPr id="157" name="Line 58"/>
        <xdr:cNvSpPr/>
      </xdr:nvSpPr>
      <xdr:spPr>
        <a:xfrm>
          <a:off x="2714760" y="3611880"/>
          <a:ext cx="0" cy="30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150480</xdr:rowOff>
    </xdr:to>
    <xdr:sp>
      <xdr:nvSpPr>
        <xdr:cNvPr id="158" name="Line 59"/>
        <xdr:cNvSpPr/>
      </xdr:nvSpPr>
      <xdr:spPr>
        <a:xfrm>
          <a:off x="2714760" y="4063320"/>
          <a:ext cx="0" cy="30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0</xdr:colOff>
      <xdr:row>32</xdr:row>
      <xdr:rowOff>150480</xdr:rowOff>
    </xdr:to>
    <xdr:sp>
      <xdr:nvSpPr>
        <xdr:cNvPr id="159" name="Line 60"/>
        <xdr:cNvSpPr/>
      </xdr:nvSpPr>
      <xdr:spPr>
        <a:xfrm>
          <a:off x="2714760" y="4514760"/>
          <a:ext cx="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40</xdr:row>
      <xdr:rowOff>32040</xdr:rowOff>
    </xdr:from>
    <xdr:to>
      <xdr:col>11</xdr:col>
      <xdr:colOff>25920</xdr:colOff>
      <xdr:row>44</xdr:row>
      <xdr:rowOff>28800</xdr:rowOff>
    </xdr:to>
    <xdr:grpSp>
      <xdr:nvGrpSpPr>
        <xdr:cNvPr id="160" name="Group 61"/>
        <xdr:cNvGrpSpPr/>
      </xdr:nvGrpSpPr>
      <xdr:grpSpPr>
        <a:xfrm>
          <a:off x="2111400" y="5418000"/>
          <a:ext cx="598680" cy="1866240"/>
          <a:chOff x="2111400" y="5418000"/>
          <a:chExt cx="598680" cy="1866240"/>
        </a:xfrm>
      </xdr:grpSpPr>
      <xdr:sp>
        <xdr:nvSpPr>
          <xdr:cNvPr id="161" name="Line 62"/>
          <xdr:cNvSpPr/>
        </xdr:nvSpPr>
        <xdr:spPr>
          <a:xfrm>
            <a:off x="2111400" y="5489280"/>
            <a:ext cx="0" cy="171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3"/>
          <xdr:cNvSpPr/>
        </xdr:nvSpPr>
        <xdr:spPr>
          <a:xfrm>
            <a:off x="2710080" y="5489280"/>
            <a:ext cx="0" cy="171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64"/>
          <xdr:cNvSpPr/>
        </xdr:nvSpPr>
        <xdr:spPr>
          <a:xfrm>
            <a:off x="2111400" y="5418000"/>
            <a:ext cx="598680" cy="14904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65"/>
          <xdr:cNvSpPr/>
        </xdr:nvSpPr>
        <xdr:spPr>
          <a:xfrm>
            <a:off x="2111400" y="7135200"/>
            <a:ext cx="598680" cy="14904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301680</xdr:colOff>
      <xdr:row>41</xdr:row>
      <xdr:rowOff>150480</xdr:rowOff>
    </xdr:to>
    <xdr:sp>
      <xdr:nvSpPr>
        <xdr:cNvPr id="165" name="Line 66"/>
        <xdr:cNvSpPr/>
      </xdr:nvSpPr>
      <xdr:spPr>
        <a:xfrm>
          <a:off x="2111400" y="6019920"/>
          <a:ext cx="603360" cy="30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10</xdr:col>
      <xdr:colOff>302040</xdr:colOff>
      <xdr:row>42</xdr:row>
      <xdr:rowOff>150480</xdr:rowOff>
    </xdr:to>
    <xdr:sp>
      <xdr:nvSpPr>
        <xdr:cNvPr id="166" name="Line 67"/>
        <xdr:cNvSpPr/>
      </xdr:nvSpPr>
      <xdr:spPr>
        <a:xfrm>
          <a:off x="2714760" y="6320880"/>
          <a:ext cx="603360" cy="150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3</xdr:col>
      <xdr:colOff>360</xdr:colOff>
      <xdr:row>44</xdr:row>
      <xdr:rowOff>150480</xdr:rowOff>
    </xdr:to>
    <xdr:sp>
      <xdr:nvSpPr>
        <xdr:cNvPr id="167" name="Line 68"/>
        <xdr:cNvSpPr/>
      </xdr:nvSpPr>
      <xdr:spPr>
        <a:xfrm>
          <a:off x="3317760" y="6471360"/>
          <a:ext cx="603720" cy="300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301680</xdr:colOff>
      <xdr:row>39</xdr:row>
      <xdr:rowOff>0</xdr:rowOff>
    </xdr:to>
    <xdr:sp>
      <xdr:nvSpPr>
        <xdr:cNvPr id="168" name="Line 70"/>
        <xdr:cNvSpPr/>
      </xdr:nvSpPr>
      <xdr:spPr>
        <a:xfrm>
          <a:off x="2111400" y="5869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3</xdr:col>
      <xdr:colOff>360</xdr:colOff>
      <xdr:row>39</xdr:row>
      <xdr:rowOff>0</xdr:rowOff>
    </xdr:to>
    <xdr:sp>
      <xdr:nvSpPr>
        <xdr:cNvPr id="169" name="Line 71"/>
        <xdr:cNvSpPr/>
      </xdr:nvSpPr>
      <xdr:spPr>
        <a:xfrm>
          <a:off x="3317760" y="58694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01680</xdr:colOff>
      <xdr:row>32</xdr:row>
      <xdr:rowOff>0</xdr:rowOff>
    </xdr:to>
    <xdr:sp>
      <xdr:nvSpPr>
        <xdr:cNvPr id="170" name="Line 72"/>
        <xdr:cNvSpPr/>
      </xdr:nvSpPr>
      <xdr:spPr>
        <a:xfrm>
          <a:off x="2413080" y="48157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60</xdr:colOff>
      <xdr:row>53</xdr:row>
      <xdr:rowOff>150480</xdr:rowOff>
    </xdr:to>
    <xdr:sp>
      <xdr:nvSpPr>
        <xdr:cNvPr id="171" name="Line 73"/>
        <xdr:cNvSpPr/>
      </xdr:nvSpPr>
      <xdr:spPr>
        <a:xfrm>
          <a:off x="21114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0760</xdr:colOff>
      <xdr:row>1</xdr:row>
      <xdr:rowOff>105120</xdr:rowOff>
    </xdr:from>
    <xdr:to>
      <xdr:col>24</xdr:col>
      <xdr:colOff>231120</xdr:colOff>
      <xdr:row>3</xdr:row>
      <xdr:rowOff>150480</xdr:rowOff>
    </xdr:to>
    <xdr:sp>
      <xdr:nvSpPr>
        <xdr:cNvPr id="172" name="AutoShape 1"/>
        <xdr:cNvSpPr/>
      </xdr:nvSpPr>
      <xdr:spPr>
        <a:xfrm>
          <a:off x="716796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3</xdr:row>
      <xdr:rowOff>0</xdr:rowOff>
    </xdr:from>
    <xdr:to>
      <xdr:col>23</xdr:col>
      <xdr:colOff>231120</xdr:colOff>
      <xdr:row>3</xdr:row>
      <xdr:rowOff>150480</xdr:rowOff>
    </xdr:to>
    <xdr:sp>
      <xdr:nvSpPr>
        <xdr:cNvPr id="173" name="Rectangle 2"/>
        <xdr:cNvSpPr/>
      </xdr:nvSpPr>
      <xdr:spPr>
        <a:xfrm>
          <a:off x="6724440" y="451440"/>
          <a:ext cx="44388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2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15" t="s">
        <v>13</v>
      </c>
      <c r="C6" s="16"/>
      <c r="D6" s="16"/>
      <c r="E6" s="17" t="s">
        <v>1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5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4" t="n">
        <v>5</v>
      </c>
      <c r="B7" s="22" t="s">
        <v>16</v>
      </c>
      <c r="C7" s="8"/>
      <c r="D7" s="8"/>
      <c r="E7" s="23" t="s">
        <v>17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18</v>
      </c>
      <c r="Q7" s="8"/>
      <c r="R7" s="24" t="s">
        <v>19</v>
      </c>
      <c r="S7" s="24"/>
      <c r="T7" s="24"/>
      <c r="U7" s="24"/>
      <c r="V7" s="25" t="s">
        <v>20</v>
      </c>
    </row>
    <row r="8" customFormat="false" ht="11.85" hidden="false" customHeight="true" outlineLevel="0" collapsed="false">
      <c r="A8" s="4" t="n">
        <v>6</v>
      </c>
      <c r="B8" s="10"/>
      <c r="C8" s="11"/>
      <c r="D8" s="11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6"/>
      <c r="S8" s="27"/>
      <c r="T8" s="27"/>
      <c r="U8" s="28"/>
      <c r="V8" s="29" t="s">
        <v>21</v>
      </c>
      <c r="Y8" s="1" t="s">
        <v>22</v>
      </c>
      <c r="AC8" s="30" t="s">
        <v>23</v>
      </c>
    </row>
    <row r="9" customFormat="false" ht="11.85" hidden="false" customHeight="true" outlineLevel="0" collapsed="false">
      <c r="A9" s="4" t="n">
        <v>7</v>
      </c>
      <c r="B9" s="15" t="s">
        <v>24</v>
      </c>
      <c r="C9" s="16"/>
      <c r="D9" s="16"/>
      <c r="E9" s="17" t="s">
        <v>25</v>
      </c>
      <c r="F9" s="16"/>
      <c r="G9" s="16"/>
      <c r="H9" s="16"/>
      <c r="I9" s="16"/>
      <c r="J9" s="16"/>
      <c r="K9" s="16" t="s">
        <v>26</v>
      </c>
      <c r="L9" s="16"/>
      <c r="M9" s="17" t="s">
        <v>27</v>
      </c>
      <c r="N9" s="16"/>
      <c r="O9" s="16"/>
      <c r="P9" s="16" t="s">
        <v>28</v>
      </c>
      <c r="Q9" s="16"/>
      <c r="R9" s="31" t="n">
        <v>1</v>
      </c>
      <c r="S9" s="32" t="s">
        <v>29</v>
      </c>
      <c r="T9" s="32"/>
      <c r="U9" s="33" t="n">
        <v>1</v>
      </c>
      <c r="V9" s="29" t="s">
        <v>30</v>
      </c>
      <c r="Y9" s="1" t="s">
        <v>31</v>
      </c>
      <c r="AC9" s="3" t="s">
        <v>32</v>
      </c>
    </row>
    <row r="10" customFormat="false" ht="11.85" hidden="false" customHeight="true" outlineLevel="0" collapsed="false">
      <c r="A10" s="4" t="n">
        <v>8</v>
      </c>
      <c r="B10" s="34" t="s">
        <v>3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9" t="s">
        <v>34</v>
      </c>
      <c r="Y10" s="1" t="s">
        <v>35</v>
      </c>
      <c r="AC10" s="35" t="s">
        <v>36</v>
      </c>
      <c r="AD10" s="29"/>
      <c r="AE10" s="29"/>
    </row>
    <row r="11" customFormat="false" ht="11.85" hidden="false" customHeight="true" outlineLevel="0" collapsed="false">
      <c r="A11" s="4" t="n">
        <v>9</v>
      </c>
      <c r="B11" s="22" t="s">
        <v>37</v>
      </c>
      <c r="C11" s="36"/>
      <c r="D11" s="36"/>
      <c r="E11" s="37" t="s">
        <v>38</v>
      </c>
      <c r="F11" s="36"/>
      <c r="G11" s="36"/>
      <c r="H11" s="36"/>
      <c r="I11" s="36"/>
      <c r="J11" s="36"/>
      <c r="K11" s="38"/>
      <c r="L11" s="8" t="s">
        <v>39</v>
      </c>
      <c r="M11" s="36"/>
      <c r="N11" s="36"/>
      <c r="O11" s="36"/>
      <c r="P11" s="36" t="str">
        <f aca="false">AC8</f>
        <v> Ambient Air</v>
      </c>
      <c r="Q11" s="36"/>
      <c r="R11" s="36"/>
      <c r="S11" s="36"/>
      <c r="T11" s="36"/>
      <c r="U11" s="38"/>
      <c r="V11" s="29" t="s">
        <v>40</v>
      </c>
      <c r="Y11" s="39" t="n">
        <v>0</v>
      </c>
      <c r="AA11" s="40" t="s">
        <v>41</v>
      </c>
      <c r="AC11" s="41"/>
      <c r="AD11" s="41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42" t="s">
        <v>42</v>
      </c>
      <c r="G12" s="42"/>
      <c r="H12" s="42"/>
      <c r="I12" s="43" t="s">
        <v>43</v>
      </c>
      <c r="J12" s="43"/>
      <c r="K12" s="43"/>
      <c r="L12" s="10" t="s">
        <v>43</v>
      </c>
      <c r="M12" s="11"/>
      <c r="N12" s="11"/>
      <c r="O12" s="11"/>
      <c r="P12" s="11"/>
      <c r="Q12" s="44" t="n">
        <f aca="false">AE12</f>
        <v>48</v>
      </c>
      <c r="R12" s="44"/>
      <c r="S12" s="44"/>
      <c r="T12" s="45" t="str">
        <f aca="false">AG12</f>
        <v>℃</v>
      </c>
      <c r="U12" s="28"/>
      <c r="V12" s="29" t="s">
        <v>44</v>
      </c>
      <c r="Y12" s="46" t="e">
        <f aca="false">IF(Y8&lt;&gt;"Saturated","***",tempconv(fprop(Y8,Y9,0,Z13,Y14,Z14,"Yes",Y11,0,0),"℃",Z12))</f>
        <v>#VALUE!</v>
      </c>
      <c r="Z12" s="1" t="str">
        <f aca="false">Z13</f>
        <v>℃</v>
      </c>
      <c r="AA12" s="4" t="e">
        <f aca="false">IF(Y8&lt;&gt;"Saturated","***",tempconv(fprop(Y8,Y9,0,Z13,F14,Z14,"Yes",Y11,0,0),"℃",Z12))</f>
        <v>#VALUE!</v>
      </c>
      <c r="AC12" s="47" t="s">
        <v>45</v>
      </c>
      <c r="AD12" s="47"/>
      <c r="AE12" s="48" t="n">
        <v>48</v>
      </c>
      <c r="AF12" s="48"/>
      <c r="AG12" s="47" t="str">
        <f aca="false">Z13</f>
        <v>℃</v>
      </c>
      <c r="AH12" s="29"/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49" t="str">
        <f aca="false">Z14</f>
        <v>bar.g</v>
      </c>
      <c r="G13" s="49"/>
      <c r="H13" s="49"/>
      <c r="I13" s="50" t="str">
        <f aca="false">Z13</f>
        <v>℃</v>
      </c>
      <c r="J13" s="50"/>
      <c r="K13" s="50"/>
      <c r="L13" s="15" t="s">
        <v>46</v>
      </c>
      <c r="M13" s="16"/>
      <c r="N13" s="16"/>
      <c r="O13" s="16"/>
      <c r="P13" s="16"/>
      <c r="Q13" s="51" t="n">
        <f aca="false">AE13</f>
        <v>100</v>
      </c>
      <c r="R13" s="51"/>
      <c r="S13" s="51"/>
      <c r="T13" s="16" t="s">
        <v>47</v>
      </c>
      <c r="U13" s="52"/>
      <c r="V13" s="29" t="s">
        <v>48</v>
      </c>
      <c r="X13" s="4" t="s">
        <v>49</v>
      </c>
      <c r="Y13" s="53" t="n">
        <v>0</v>
      </c>
      <c r="Z13" s="1" t="s">
        <v>50</v>
      </c>
      <c r="AC13" s="54" t="s">
        <v>51</v>
      </c>
      <c r="AD13" s="54"/>
      <c r="AE13" s="55" t="n">
        <v>100</v>
      </c>
      <c r="AF13" s="55"/>
      <c r="AG13" s="54" t="str">
        <f aca="false">T13</f>
        <v>%</v>
      </c>
      <c r="AH13" s="29"/>
    </row>
    <row r="14" customFormat="false" ht="11.85" hidden="false" customHeight="true" outlineLevel="0" collapsed="false">
      <c r="A14" s="4" t="n">
        <v>12</v>
      </c>
      <c r="B14" s="56" t="s">
        <v>52</v>
      </c>
      <c r="C14" s="11"/>
      <c r="D14" s="11"/>
      <c r="E14" s="11"/>
      <c r="F14" s="57" t="n">
        <v>52</v>
      </c>
      <c r="G14" s="57"/>
      <c r="H14" s="57"/>
      <c r="I14" s="58" t="n">
        <v>280</v>
      </c>
      <c r="J14" s="58"/>
      <c r="K14" s="58"/>
      <c r="L14" s="10" t="s">
        <v>42</v>
      </c>
      <c r="M14" s="11"/>
      <c r="N14" s="11"/>
      <c r="O14" s="11"/>
      <c r="P14" s="11"/>
      <c r="Q14" s="59" t="e">
        <f aca="false">AE14+pressconv(1.033227,"kg/cm2.g",AG14)</f>
        <v>#VALUE!</v>
      </c>
      <c r="R14" s="59"/>
      <c r="S14" s="59"/>
      <c r="T14" s="11" t="e">
        <f aca="false">upsa(AG14)</f>
        <v>#VALUE!</v>
      </c>
      <c r="U14" s="28"/>
      <c r="V14" s="29" t="s">
        <v>53</v>
      </c>
      <c r="X14" s="4" t="s">
        <v>49</v>
      </c>
      <c r="Y14" s="53" t="n">
        <v>44</v>
      </c>
      <c r="Z14" s="1" t="s">
        <v>54</v>
      </c>
      <c r="AC14" s="60" t="s">
        <v>55</v>
      </c>
      <c r="AD14" s="60"/>
      <c r="AE14" s="61" t="n">
        <v>0</v>
      </c>
      <c r="AF14" s="61"/>
      <c r="AG14" s="60" t="str">
        <f aca="false">Z14</f>
        <v>bar.g</v>
      </c>
      <c r="AH14" s="29"/>
    </row>
    <row r="15" customFormat="false" ht="11.85" hidden="false" customHeight="true" outlineLevel="0" collapsed="false">
      <c r="A15" s="4" t="n">
        <v>13</v>
      </c>
      <c r="B15" s="56" t="s">
        <v>56</v>
      </c>
      <c r="C15" s="11"/>
      <c r="D15" s="11"/>
      <c r="E15" s="11"/>
      <c r="F15" s="62" t="n">
        <f aca="false">Y14</f>
        <v>44</v>
      </c>
      <c r="G15" s="62"/>
      <c r="H15" s="62"/>
      <c r="I15" s="63" t="e">
        <f aca="false">Y15</f>
        <v>#VALUE!</v>
      </c>
      <c r="J15" s="63"/>
      <c r="K15" s="63"/>
      <c r="L15" s="10"/>
      <c r="M15" s="11"/>
      <c r="N15" s="11"/>
      <c r="O15" s="11"/>
      <c r="P15" s="11"/>
      <c r="Q15" s="11"/>
      <c r="R15" s="11"/>
      <c r="S15" s="11"/>
      <c r="T15" s="11"/>
      <c r="U15" s="28"/>
      <c r="V15" s="29" t="s">
        <v>57</v>
      </c>
      <c r="X15" s="4" t="str">
        <f aca="false">X13</f>
        <v>OP</v>
      </c>
      <c r="Y15" s="64" t="e">
        <f aca="false">IF(AND(Y8="Saturated",Y10="Yes"),Y12,Y13)</f>
        <v>#VALUE!</v>
      </c>
      <c r="AC15" s="65" t="s">
        <v>58</v>
      </c>
      <c r="AD15" s="65"/>
      <c r="AE15" s="66" t="e">
        <f aca="false">maprop(AE12,AG12,AE13,AE14,AG14,0)</f>
        <v>#VALUE!</v>
      </c>
      <c r="AF15" s="66"/>
      <c r="AG15" s="67" t="s">
        <v>50</v>
      </c>
      <c r="AH15" s="29"/>
      <c r="AL15" s="5" t="str">
        <f aca="false">AC16</f>
        <v>Composition</v>
      </c>
      <c r="AM15" s="6"/>
      <c r="AN15" s="6"/>
      <c r="AO15" s="6"/>
      <c r="AP15" s="68" t="s">
        <v>59</v>
      </c>
      <c r="AQ15" s="69" t="e">
        <f aca="false">gmprop7(Q12,T12,AE14,AG14,AM17,AM18,AM19,AM20,AM21,"","",AR17,AR18,AR19,AR20,AR21,0,0,AR16,2)</f>
        <v>#VALUE!</v>
      </c>
      <c r="AR15" s="69"/>
      <c r="AS15" s="69"/>
      <c r="AT15" s="6" t="s">
        <v>60</v>
      </c>
      <c r="AU15" s="70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71"/>
      <c r="K16" s="72"/>
      <c r="L16" s="10"/>
      <c r="M16" s="11"/>
      <c r="N16" s="11"/>
      <c r="O16" s="11"/>
      <c r="P16" s="11"/>
      <c r="Q16" s="11"/>
      <c r="R16" s="11"/>
      <c r="S16" s="11"/>
      <c r="T16" s="11"/>
      <c r="U16" s="28"/>
      <c r="V16" s="29" t="s">
        <v>61</v>
      </c>
      <c r="Y16" s="1" t="str">
        <f aca="false">IF(Y8&lt;&gt;"Saturated",Y8,IF(AND(E17="Yes",Y10="Yes"),"Sat. Liquid",IF(E17="Yes","Liquid",IF(AND(Y10="Yes",Y11&gt;=1),"Sat. Vapor",IF(AND(Y10="Yes",Y11&lt;=0),"Sat. Liquid",IF(AND(Y10="Yes",Y11&gt;0,Y11&lt;1),"Mixture",IF(Y13&gt;Y12,"Vapor","Liquid")))))))</f>
        <v>Sat. Liquid</v>
      </c>
      <c r="AC16" s="73" t="s">
        <v>62</v>
      </c>
      <c r="AD16" s="73"/>
      <c r="AE16" s="74" t="s">
        <v>63</v>
      </c>
      <c r="AF16" s="74"/>
      <c r="AG16" s="75"/>
      <c r="AH16" s="73"/>
      <c r="AI16" s="76" t="s">
        <v>36</v>
      </c>
      <c r="AJ16" s="76"/>
      <c r="AL16" s="10"/>
      <c r="AM16" s="16" t="s">
        <v>64</v>
      </c>
      <c r="AN16" s="16"/>
      <c r="AO16" s="16"/>
      <c r="AP16" s="77" t="s">
        <v>65</v>
      </c>
      <c r="AQ16" s="77"/>
      <c r="AR16" s="77" t="str">
        <f aca="false">AE16</f>
        <v>volume%</v>
      </c>
      <c r="AS16" s="77"/>
      <c r="AT16" s="11"/>
      <c r="AU16" s="28"/>
    </row>
    <row r="17" customFormat="false" ht="11.85" hidden="false" customHeight="true" outlineLevel="0" collapsed="false">
      <c r="A17" s="4" t="n">
        <v>15</v>
      </c>
      <c r="B17" s="78" t="s">
        <v>66</v>
      </c>
      <c r="C17" s="11"/>
      <c r="D17" s="11"/>
      <c r="E17" s="1" t="s">
        <v>67</v>
      </c>
      <c r="F17" s="11"/>
      <c r="G17" s="11"/>
      <c r="H17" s="11"/>
      <c r="I17" s="11"/>
      <c r="J17" s="71"/>
      <c r="K17" s="71"/>
      <c r="L17" s="10"/>
      <c r="M17" s="11"/>
      <c r="N17" s="11"/>
      <c r="O17" s="11"/>
      <c r="P17" s="11"/>
      <c r="Q17" s="11"/>
      <c r="R17" s="11"/>
      <c r="S17" s="11"/>
      <c r="T17" s="11"/>
      <c r="U17" s="28"/>
      <c r="V17" s="29" t="s">
        <v>68</v>
      </c>
      <c r="X17" s="1" t="s">
        <v>60</v>
      </c>
      <c r="Y17" s="4" t="e">
        <f aca="false">fprop(Y8,Y9,Y15,Z13,Y14,Z14,Y10,IF(E17="Yes",0,Y11),0,2)</f>
        <v>#VALUE!</v>
      </c>
      <c r="AC17" s="47" t="s">
        <v>31</v>
      </c>
      <c r="AD17" s="47"/>
      <c r="AE17" s="79" t="e">
        <f aca="false">((fprop("Saturated","H2O L.P.",AE12,AG12,0,"","Yes",0,1,10)+1.033227)*AE13/100)/(pressconv(AE14,AG14,"kg/cm2.g")+1.033227)*100</f>
        <v>#VALUE!</v>
      </c>
      <c r="AF17" s="79"/>
      <c r="AG17" s="80"/>
      <c r="AH17" s="47"/>
      <c r="AI17" s="81" t="n">
        <v>0</v>
      </c>
      <c r="AJ17" s="81"/>
      <c r="AL17" s="10"/>
      <c r="AM17" s="8" t="str">
        <f aca="false">AC17</f>
        <v>H2O</v>
      </c>
      <c r="AN17" s="8"/>
      <c r="AO17" s="8"/>
      <c r="AP17" s="82" t="e">
        <f aca="false">IF(OR(AM17="",AR17&lt;=0),"",gmconv7(AM17,AM18,AM19,AM20,AM21,AM22,AM23,AR17,AR18,AR19,AR20,AR21,AR22,AR23,AR16,12))</f>
        <v>#VALUE!</v>
      </c>
      <c r="AQ17" s="82"/>
      <c r="AR17" s="83" t="e">
        <f aca="false">AE17</f>
        <v>#VALUE!</v>
      </c>
      <c r="AS17" s="83"/>
      <c r="AT17" s="11"/>
      <c r="AU17" s="28"/>
    </row>
    <row r="18" customFormat="false" ht="11.85" hidden="false" customHeight="true" outlineLevel="0" collapsed="false">
      <c r="A18" s="4" t="n">
        <v>16</v>
      </c>
      <c r="B18" s="10"/>
      <c r="C18" s="84"/>
      <c r="D18" s="84"/>
      <c r="E18" s="84"/>
      <c r="F18" s="84"/>
      <c r="G18" s="84"/>
      <c r="H18" s="84"/>
      <c r="I18" s="84"/>
      <c r="J18" s="71"/>
      <c r="K18" s="71"/>
      <c r="L18" s="85"/>
      <c r="M18" s="84"/>
      <c r="N18" s="84"/>
      <c r="O18" s="84"/>
      <c r="P18" s="84"/>
      <c r="Q18" s="84"/>
      <c r="R18" s="84"/>
      <c r="S18" s="84"/>
      <c r="T18" s="84"/>
      <c r="U18" s="86"/>
      <c r="AC18" s="60" t="s">
        <v>69</v>
      </c>
      <c r="AD18" s="60"/>
      <c r="AE18" s="87" t="e">
        <f aca="false">(100-AE17)*AI18/AI22</f>
        <v>#VALUE!</v>
      </c>
      <c r="AF18" s="87"/>
      <c r="AG18" s="88"/>
      <c r="AH18" s="60"/>
      <c r="AI18" s="89" t="n">
        <v>78.084</v>
      </c>
      <c r="AJ18" s="89"/>
      <c r="AL18" s="10"/>
      <c r="AM18" s="11" t="str">
        <f aca="false">AC18</f>
        <v>N2</v>
      </c>
      <c r="AN18" s="11"/>
      <c r="AO18" s="11"/>
      <c r="AP18" s="49" t="e">
        <f aca="false">IF(OR(AM18="",AR18&lt;=0),"",gmconv7(AM17,AM18,AM19,AM20,AM21,AM22,AM23,AR17,AR18,AR19,AR20,AR21,AR22,AR23,AR16,22))</f>
        <v>#VALUE!</v>
      </c>
      <c r="AQ18" s="49"/>
      <c r="AR18" s="90" t="e">
        <f aca="false">AE18</f>
        <v>#VALUE!</v>
      </c>
      <c r="AS18" s="90"/>
      <c r="AT18" s="11"/>
      <c r="AU18" s="28"/>
    </row>
    <row r="19" customFormat="false" ht="11.85" hidden="false" customHeight="true" outlineLevel="0" collapsed="false">
      <c r="A19" s="4" t="n">
        <v>17</v>
      </c>
      <c r="B19" s="34" t="s">
        <v>7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AC19" s="60" t="s">
        <v>71</v>
      </c>
      <c r="AD19" s="60"/>
      <c r="AE19" s="87" t="e">
        <f aca="false">(100-AE17)*AI19/AI22</f>
        <v>#VALUE!</v>
      </c>
      <c r="AF19" s="87"/>
      <c r="AG19" s="88"/>
      <c r="AH19" s="60"/>
      <c r="AI19" s="89" t="n">
        <v>20.9476</v>
      </c>
      <c r="AJ19" s="89"/>
      <c r="AL19" s="10"/>
      <c r="AM19" s="11" t="str">
        <f aca="false">AC19</f>
        <v>O2</v>
      </c>
      <c r="AN19" s="11"/>
      <c r="AO19" s="11"/>
      <c r="AP19" s="49" t="e">
        <f aca="false">IF(OR(AM19="",AR19&lt;=0),"",gmconv7(AM17,AM18,AM19,AM20,AM21,AM22,AM23,AR17,AR18,AR19,AR20,AR21,AR22,AR23,AR16,32))</f>
        <v>#VALUE!</v>
      </c>
      <c r="AQ19" s="49"/>
      <c r="AR19" s="90" t="e">
        <f aca="false">AE19</f>
        <v>#VALUE!</v>
      </c>
      <c r="AS19" s="90"/>
      <c r="AT19" s="11"/>
      <c r="AU19" s="28"/>
    </row>
    <row r="20" customFormat="false" ht="11.85" hidden="false" customHeight="true" outlineLevel="0" collapsed="false">
      <c r="A20" s="4" t="n">
        <v>18</v>
      </c>
      <c r="B20" s="22"/>
      <c r="C20" s="8"/>
      <c r="D20" s="8"/>
      <c r="E20" s="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8"/>
      <c r="T20" s="11"/>
      <c r="U20" s="91"/>
      <c r="AC20" s="60" t="s">
        <v>72</v>
      </c>
      <c r="AD20" s="60"/>
      <c r="AE20" s="87" t="e">
        <f aca="false">(100-AE17)*AI20/AI22</f>
        <v>#VALUE!</v>
      </c>
      <c r="AF20" s="87"/>
      <c r="AG20" s="88"/>
      <c r="AH20" s="60"/>
      <c r="AI20" s="89" t="n">
        <v>0.934</v>
      </c>
      <c r="AJ20" s="89"/>
      <c r="AL20" s="10"/>
      <c r="AM20" s="11" t="str">
        <f aca="false">AC20</f>
        <v>Ar</v>
      </c>
      <c r="AN20" s="11"/>
      <c r="AO20" s="11"/>
      <c r="AP20" s="49" t="e">
        <f aca="false">IF(OR(AM20="",AR20&lt;=0),"",gmconv7(AM17,AM18,AM19,AM20,AM21,AM22,AM23,AR17,AR18,AR19,AR20,AR21,AR22,AR23,AR16,42))</f>
        <v>#VALUE!</v>
      </c>
      <c r="AQ20" s="49"/>
      <c r="AR20" s="90" t="e">
        <f aca="false">AE20</f>
        <v>#VALUE!</v>
      </c>
      <c r="AS20" s="90"/>
      <c r="AT20" s="11"/>
      <c r="AU20" s="28"/>
    </row>
    <row r="21" customFormat="false" ht="11.85" hidden="false" customHeight="true" outlineLevel="0" collapsed="false">
      <c r="A21" s="4" t="n">
        <v>19</v>
      </c>
      <c r="B21" s="92" t="s">
        <v>73</v>
      </c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  <c r="AC21" s="93" t="s">
        <v>74</v>
      </c>
      <c r="AD21" s="93"/>
      <c r="AE21" s="94" t="e">
        <f aca="false">(100-AE17)*AI21/AI22</f>
        <v>#VALUE!</v>
      </c>
      <c r="AF21" s="94"/>
      <c r="AG21" s="95"/>
      <c r="AH21" s="93"/>
      <c r="AI21" s="96" t="n">
        <v>0.0314</v>
      </c>
      <c r="AJ21" s="96"/>
      <c r="AL21" s="10"/>
      <c r="AM21" s="11" t="str">
        <f aca="false">AC21</f>
        <v>CO2</v>
      </c>
      <c r="AN21" s="11"/>
      <c r="AO21" s="11"/>
      <c r="AP21" s="49" t="e">
        <f aca="false">IF(OR(AM21="",AR21&lt;=0),"",gmconv7(AM17,AM18,AM19,AM20,AM21,AM22,AM23,AR17,AR18,AR19,AR20,AR21,AR22,AR23,AR16,52))</f>
        <v>#VALUE!</v>
      </c>
      <c r="AQ21" s="49"/>
      <c r="AR21" s="90" t="e">
        <f aca="false">AE21</f>
        <v>#VALUE!</v>
      </c>
      <c r="AS21" s="90"/>
      <c r="AT21" s="11"/>
      <c r="AU21" s="28"/>
    </row>
    <row r="22" customFormat="false" ht="11.85" hidden="false" customHeight="true" outlineLevel="0" collapsed="false">
      <c r="A22" s="4" t="n">
        <v>20</v>
      </c>
      <c r="B22" s="10"/>
      <c r="C22" s="11"/>
      <c r="D22" s="11"/>
      <c r="E22" s="11"/>
      <c r="F22" s="27" t="str">
        <f aca="false">E11</f>
        <v>Water</v>
      </c>
      <c r="G22" s="27"/>
      <c r="H22" s="11"/>
      <c r="I22" s="27" t="str">
        <f aca="false">W26</f>
        <v>Shell</v>
      </c>
      <c r="J22" s="27"/>
      <c r="K22" s="27" t="str">
        <f aca="false">Y26</f>
        <v>Insulation</v>
      </c>
      <c r="L22" s="27"/>
      <c r="M22" s="27" t="str">
        <f aca="false">AA26</f>
        <v>Lagging</v>
      </c>
      <c r="N22" s="27"/>
      <c r="O22" s="11"/>
      <c r="P22" s="97" t="str">
        <f aca="false">P11</f>
        <v> Ambient Air</v>
      </c>
      <c r="Q22" s="98"/>
      <c r="R22" s="99"/>
      <c r="S22" s="11"/>
      <c r="T22" s="11"/>
      <c r="U22" s="100"/>
      <c r="AB22" s="29"/>
      <c r="AC22" s="101" t="s">
        <v>75</v>
      </c>
      <c r="AD22" s="101"/>
      <c r="AE22" s="102" t="e">
        <f aca="false">SUM(AE17:AF21)</f>
        <v>#VALUE!</v>
      </c>
      <c r="AF22" s="102"/>
      <c r="AG22" s="103"/>
      <c r="AH22" s="101"/>
      <c r="AI22" s="104" t="n">
        <f aca="false">SUM(AI17:AJ21)</f>
        <v>99.997</v>
      </c>
      <c r="AJ22" s="104"/>
      <c r="AL22" s="10"/>
      <c r="AM22" s="11"/>
      <c r="AN22" s="11"/>
      <c r="AO22" s="11"/>
      <c r="AP22" s="49"/>
      <c r="AQ22" s="49"/>
      <c r="AR22" s="90"/>
      <c r="AS22" s="90"/>
      <c r="AT22" s="11"/>
      <c r="AU22" s="28"/>
    </row>
    <row r="23" customFormat="false" ht="11.85" hidden="false" customHeight="true" outlineLevel="0" collapsed="false">
      <c r="A23" s="4" t="n">
        <v>21</v>
      </c>
      <c r="B23" s="10"/>
      <c r="C23" s="11"/>
      <c r="D23" s="11"/>
      <c r="E23" s="11"/>
      <c r="F23" s="11"/>
      <c r="H23" s="11"/>
      <c r="I23" s="11"/>
      <c r="J23" s="71"/>
      <c r="K23" s="105"/>
      <c r="L23" s="28"/>
      <c r="M23" s="11"/>
      <c r="N23" s="11"/>
      <c r="O23" s="11"/>
      <c r="P23" s="11"/>
      <c r="Q23" s="11"/>
      <c r="R23" s="11"/>
      <c r="S23" s="11"/>
      <c r="T23" s="11"/>
      <c r="U23" s="28"/>
      <c r="AB23" s="29"/>
      <c r="AC23" s="29"/>
      <c r="AD23" s="29"/>
      <c r="AL23" s="10"/>
      <c r="AM23" s="84"/>
      <c r="AN23" s="84"/>
      <c r="AO23" s="84"/>
      <c r="AP23" s="32"/>
      <c r="AQ23" s="32"/>
      <c r="AR23" s="106"/>
      <c r="AS23" s="106"/>
      <c r="AT23" s="11"/>
      <c r="AU23" s="28"/>
    </row>
    <row r="24" customFormat="false" ht="11.85" hidden="false" customHeight="true" outlineLevel="0" collapsed="false">
      <c r="A24" s="4" t="n">
        <v>22</v>
      </c>
      <c r="B24" s="107"/>
      <c r="C24" s="108"/>
      <c r="D24" s="108"/>
      <c r="E24" s="11"/>
      <c r="F24" s="11"/>
      <c r="G24" s="11"/>
      <c r="H24" s="108"/>
      <c r="I24" s="109" t="s">
        <v>76</v>
      </c>
      <c r="J24" s="109"/>
      <c r="K24" s="109"/>
      <c r="L24" s="109"/>
      <c r="M24" s="109"/>
      <c r="N24" s="109"/>
      <c r="O24" s="11" t="s">
        <v>77</v>
      </c>
      <c r="P24" s="11"/>
      <c r="Q24" s="11"/>
      <c r="R24" s="11"/>
      <c r="S24" s="11"/>
      <c r="T24" s="11"/>
      <c r="U24" s="28"/>
      <c r="W24" s="1" t="s">
        <v>78</v>
      </c>
      <c r="AL24" s="10"/>
      <c r="AM24" s="6" t="s">
        <v>75</v>
      </c>
      <c r="AN24" s="6"/>
      <c r="AO24" s="6"/>
      <c r="AP24" s="6"/>
      <c r="AQ24" s="6"/>
      <c r="AR24" s="110" t="e">
        <f aca="false">SUM(AR17:AS23)</f>
        <v>#VALUE!</v>
      </c>
      <c r="AS24" s="110"/>
      <c r="AT24" s="11"/>
      <c r="AU24" s="28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11"/>
      <c r="I25" s="49" t="str">
        <f aca="false">W27</f>
        <v>A 516-70</v>
      </c>
      <c r="J25" s="49"/>
      <c r="K25" s="111" t="str">
        <f aca="false">Y27</f>
        <v>Mineral Wool</v>
      </c>
      <c r="L25" s="111"/>
      <c r="M25" s="49" t="str">
        <f aca="false">AA27</f>
        <v>Al</v>
      </c>
      <c r="N25" s="49"/>
      <c r="O25" s="99" t="n">
        <f aca="false">AD37</f>
        <v>0.2</v>
      </c>
      <c r="P25" s="11"/>
      <c r="Q25" s="11"/>
      <c r="R25" s="11"/>
      <c r="S25" s="11"/>
      <c r="T25" s="11"/>
      <c r="U25" s="28"/>
      <c r="W25" s="1" t="s">
        <v>79</v>
      </c>
    </row>
    <row r="26" customFormat="false" ht="11.85" hidden="false" customHeight="true" outlineLevel="0" collapsed="false">
      <c r="A26" s="4" t="n">
        <v>24</v>
      </c>
      <c r="B26" s="10"/>
      <c r="C26" s="11"/>
      <c r="D26" s="11"/>
      <c r="E26" s="11"/>
      <c r="F26" s="11"/>
      <c r="G26" s="11"/>
      <c r="H26" s="11"/>
      <c r="I26" s="11"/>
      <c r="J26" s="71"/>
      <c r="K26" s="105"/>
      <c r="L26" s="28"/>
      <c r="M26" s="11"/>
      <c r="N26" s="11"/>
      <c r="O26" s="11"/>
      <c r="P26" s="11"/>
      <c r="Q26" s="11"/>
      <c r="R26" s="11"/>
      <c r="S26" s="11"/>
      <c r="T26" s="11"/>
      <c r="U26" s="28"/>
      <c r="W26" s="30" t="s">
        <v>80</v>
      </c>
      <c r="Y26" s="30" t="s">
        <v>81</v>
      </c>
      <c r="AA26" s="3" t="s">
        <v>82</v>
      </c>
    </row>
    <row r="27" customFormat="false" ht="11.85" hidden="false" customHeight="true" outlineLevel="0" collapsed="false">
      <c r="A27" s="4" t="n">
        <v>25</v>
      </c>
      <c r="B27" s="107"/>
      <c r="C27" s="108"/>
      <c r="D27" s="108"/>
      <c r="F27" s="11"/>
      <c r="G27" s="11"/>
      <c r="H27" s="108"/>
      <c r="I27" s="109" t="s">
        <v>83</v>
      </c>
      <c r="J27" s="109"/>
      <c r="K27" s="109"/>
      <c r="L27" s="109"/>
      <c r="M27" s="109"/>
      <c r="N27" s="109"/>
      <c r="O27" s="11"/>
      <c r="Q27" s="11"/>
      <c r="R27" s="11"/>
      <c r="S27" s="11"/>
      <c r="T27" s="11"/>
      <c r="U27" s="28"/>
      <c r="W27" s="112" t="s">
        <v>84</v>
      </c>
      <c r="Y27" s="1" t="s">
        <v>85</v>
      </c>
      <c r="AA27" s="1" t="s">
        <v>86</v>
      </c>
      <c r="AD27" s="113" t="s">
        <v>87</v>
      </c>
    </row>
    <row r="28" customFormat="false" ht="11.85" hidden="false" customHeight="true" outlineLevel="0" collapsed="false">
      <c r="A28" s="4" t="n">
        <v>26</v>
      </c>
      <c r="B28" s="10"/>
      <c r="C28" s="11"/>
      <c r="D28" s="11"/>
      <c r="E28" s="114" t="s">
        <v>88</v>
      </c>
      <c r="F28" s="115"/>
      <c r="G28" s="11"/>
      <c r="H28" s="11"/>
      <c r="I28" s="116" t="e">
        <f aca="false">IF(I25="- N/A -",0,kmetalTEMA(mindex(I25,4),(W48+Y48)/2,I13))</f>
        <v>#VALUE!</v>
      </c>
      <c r="J28" s="116"/>
      <c r="K28" s="117" t="e">
        <f aca="false">IF(K25="- N/A -",0,IF(K25="Mineral Wool",AD28,"???"))</f>
        <v>#VALUE!</v>
      </c>
      <c r="L28" s="117"/>
      <c r="M28" s="116" t="e">
        <f aca="false">IF(M25="- N/A -",0,kmetalTEMA(IF(M25="Al","Al",IF(M25="SUS 304",304,IF(M25="SUS 316",316,IF(M25="C.S.","C.S.","???")))),(AA48+AC48)/2,I13))</f>
        <v>#VALUE!</v>
      </c>
      <c r="N28" s="116"/>
      <c r="O28" s="11"/>
      <c r="P28" s="114" t="str">
        <f aca="false">E28</f>
        <v>Heat Transfer Coefficient</v>
      </c>
      <c r="U28" s="28"/>
      <c r="V28" s="118"/>
      <c r="W28" s="4"/>
      <c r="AD28" s="119" t="e">
        <f aca="false">IF(Y27="Mineral Wool",AI28,IF(Y27="Rock Wool",AI29,IF(Y27="Glass Wool",AI30,"???")))</f>
        <v>#VALUE!</v>
      </c>
      <c r="AE28" s="119"/>
      <c r="AF28" s="120" t="str">
        <f aca="false">"&lt; "&amp;Y27</f>
        <v>&lt; Mineral Wool</v>
      </c>
      <c r="AI28" s="121" t="e">
        <f aca="false">0.035+0.0002*tempconv((Y48+AA48)/2,I13,"℃")</f>
        <v>#VALUE!</v>
      </c>
      <c r="AJ28" s="1" t="s">
        <v>89</v>
      </c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71"/>
      <c r="K29" s="105"/>
      <c r="L29" s="28"/>
      <c r="M29" s="11"/>
      <c r="N29" s="11"/>
      <c r="O29" s="11"/>
      <c r="P29" s="11"/>
      <c r="Q29" s="115" t="str">
        <f aca="false">IF(AH32&lt;=0,"Natural Convective","Forced Convective")</f>
        <v>Natural Convective</v>
      </c>
      <c r="R29" s="11" t="e">
        <f aca="false">IF(AH32&lt;=0,h_nc(AD32,W32,M32,0,AD33,AD34,"",AC9,AC10,Q47,AC48,T12,AE14,AG14,1),h_immSB(AH33,AH34,AH32,M32,0,Q47,T12,AC9,AC10,AE14,AG14,1))</f>
        <v>#VALUE!</v>
      </c>
      <c r="S29" s="11" t="s">
        <v>90</v>
      </c>
      <c r="T29" s="11"/>
      <c r="U29" s="28"/>
      <c r="W29" s="3" t="n">
        <v>98</v>
      </c>
      <c r="X29" s="1" t="s">
        <v>91</v>
      </c>
      <c r="Y29" s="3" t="n">
        <v>150</v>
      </c>
      <c r="Z29" s="1" t="s">
        <v>91</v>
      </c>
      <c r="AA29" s="3" t="n">
        <v>0.8</v>
      </c>
      <c r="AB29" s="1" t="s">
        <v>91</v>
      </c>
      <c r="AI29" s="121" t="e">
        <f aca="false">0.03+0.0002*tempconv((Y48+AA48)/2,I13,"℃")</f>
        <v>#VALUE!</v>
      </c>
      <c r="AJ29" s="1" t="s">
        <v>92</v>
      </c>
    </row>
    <row r="30" customFormat="false" ht="11.85" hidden="false" customHeight="true" outlineLevel="0" collapsed="false">
      <c r="A30" s="4" t="n">
        <v>28</v>
      </c>
      <c r="B30" s="107"/>
      <c r="C30" s="108"/>
      <c r="D30" s="108"/>
      <c r="E30" s="11"/>
      <c r="F30" s="115"/>
      <c r="G30" s="11"/>
      <c r="H30" s="108"/>
      <c r="I30" s="109" t="s">
        <v>93</v>
      </c>
      <c r="J30" s="109"/>
      <c r="K30" s="109"/>
      <c r="L30" s="109"/>
      <c r="M30" s="109"/>
      <c r="N30" s="109"/>
      <c r="O30" s="11"/>
      <c r="P30" s="11"/>
      <c r="Q30" s="115" t="s">
        <v>94</v>
      </c>
      <c r="R30" s="11" t="n">
        <f aca="false">4.88*10^(-8)*AD37*((AC48+273.15)^4-(Q47+273.15)^4)/(AC48-Q47)</f>
        <v>1.38014466809336</v>
      </c>
      <c r="S30" s="11" t="str">
        <f aca="false">S29</f>
        <v>  kcal/m2.h.℃</v>
      </c>
      <c r="T30" s="11"/>
      <c r="U30" s="28"/>
      <c r="AI30" s="121" t="e">
        <f aca="false">0.027+0.00014*tempconv((Y48+AA48)/2,I13,"℃")</f>
        <v>#VALUE!</v>
      </c>
      <c r="AJ30" s="1" t="s">
        <v>95</v>
      </c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"/>
      <c r="F31" s="115" t="str">
        <f aca="false">IF(AND(E17&lt;&gt;"Yes",Y8="Saturated",Y11&gt;0),"Condensing","Natural Convective")</f>
        <v>Natural Convective</v>
      </c>
      <c r="G31" s="11" t="e">
        <f aca="false">IF(AND(E17&lt;&gt;"Yes",Y8="Saturated",Y11&gt;0),"CD !",h_nc(V32,W32,0,0,W33,"","",Y8,Y9,F38,W48,Z13,IF(D38="Design",F14,F15),Z14,1))</f>
        <v>#VALUE!</v>
      </c>
      <c r="H31" s="11"/>
      <c r="I31" s="49" t="n">
        <f aca="false">IF(I25="- N/A -",0,W29)</f>
        <v>98</v>
      </c>
      <c r="J31" s="49"/>
      <c r="K31" s="27" t="n">
        <f aca="false">IF(K25="- N/A -",0,Y29)</f>
        <v>150</v>
      </c>
      <c r="L31" s="27"/>
      <c r="M31" s="49" t="n">
        <f aca="false">IF(M25="- N/A -",0,AA29)</f>
        <v>0.8</v>
      </c>
      <c r="N31" s="49"/>
      <c r="O31" s="11"/>
      <c r="P31" s="11"/>
      <c r="Q31" s="115" t="s">
        <v>96</v>
      </c>
      <c r="R31" s="11" t="e">
        <f aca="false">R29+R30</f>
        <v>#VALUE!</v>
      </c>
      <c r="S31" s="11" t="str">
        <f aca="false">S29</f>
        <v>  kcal/m2.h.℃</v>
      </c>
      <c r="T31" s="11"/>
      <c r="U31" s="28"/>
      <c r="W31" s="122" t="s">
        <v>97</v>
      </c>
      <c r="AD31" s="122" t="s">
        <v>98</v>
      </c>
      <c r="AH31" s="122" t="s">
        <v>99</v>
      </c>
    </row>
    <row r="32" customFormat="false" ht="11.85" hidden="false" customHeight="true" outlineLevel="0" collapsed="false">
      <c r="A32" s="4" t="n">
        <v>30</v>
      </c>
      <c r="B32" s="10"/>
      <c r="C32" s="11"/>
      <c r="D32" s="11"/>
      <c r="E32" s="29"/>
      <c r="F32" s="123" t="s">
        <v>100</v>
      </c>
      <c r="G32" s="124" t="n">
        <v>4200</v>
      </c>
      <c r="H32" s="124"/>
      <c r="I32" s="125" t="n">
        <f aca="false">G32+2*I31</f>
        <v>4396</v>
      </c>
      <c r="J32" s="125"/>
      <c r="K32" s="125" t="n">
        <f aca="false">I32+2*K31</f>
        <v>4696</v>
      </c>
      <c r="L32" s="125"/>
      <c r="M32" s="125" t="n">
        <f aca="false">K32+2*M31</f>
        <v>4697.6</v>
      </c>
      <c r="N32" s="125"/>
      <c r="O32" s="11"/>
      <c r="P32" s="114" t="str">
        <f aca="false">IF(AH32&lt;0,"","Wind Speed")</f>
        <v>Wind Speed</v>
      </c>
      <c r="Q32" s="11"/>
      <c r="R32" s="11"/>
      <c r="S32" s="11"/>
      <c r="T32" s="126"/>
      <c r="U32" s="28"/>
      <c r="V32" s="53" t="s">
        <v>101</v>
      </c>
      <c r="W32" s="127" t="n">
        <f aca="false">G32/2</f>
        <v>2100</v>
      </c>
      <c r="X32" s="127"/>
      <c r="Y32" s="1" t="s">
        <v>102</v>
      </c>
      <c r="Z32" s="1" t="s">
        <v>103</v>
      </c>
      <c r="AD32" s="3" t="s">
        <v>104</v>
      </c>
      <c r="AH32" s="53" t="n">
        <v>0</v>
      </c>
      <c r="AI32" s="1" t="s">
        <v>105</v>
      </c>
      <c r="AJ32" s="1" t="s">
        <v>106</v>
      </c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3" t="n">
        <f aca="false">IF(P32="","",AH32)</f>
        <v>0</v>
      </c>
      <c r="Q33" s="11" t="str">
        <f aca="false">IF(P33="","","m/sec")</f>
        <v>m/sec</v>
      </c>
      <c r="R33" s="11"/>
      <c r="S33" s="11"/>
      <c r="T33" s="11"/>
      <c r="U33" s="28"/>
      <c r="W33" s="128" t="s">
        <v>107</v>
      </c>
      <c r="X33" s="129"/>
      <c r="AD33" s="25" t="str">
        <f aca="false">M9</f>
        <v>Horizontal</v>
      </c>
      <c r="AH33" s="3" t="s">
        <v>104</v>
      </c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  <c r="AD34" s="3" t="s">
        <v>108</v>
      </c>
      <c r="AH34" s="3" t="s">
        <v>109</v>
      </c>
    </row>
    <row r="35" customFormat="false" ht="11.85" hidden="false" customHeight="true" outlineLevel="0" collapsed="false">
      <c r="A35" s="4" t="n">
        <v>33</v>
      </c>
      <c r="B35" s="130" t="s">
        <v>110</v>
      </c>
      <c r="C35" s="16"/>
      <c r="D35" s="16"/>
      <c r="E35" s="16"/>
      <c r="F35" s="16"/>
      <c r="G35" s="16"/>
      <c r="H35" s="16"/>
      <c r="I35" s="16"/>
      <c r="J35" s="131"/>
      <c r="K35" s="131"/>
      <c r="L35" s="16"/>
      <c r="M35" s="16"/>
      <c r="N35" s="16"/>
      <c r="O35" s="16"/>
      <c r="P35" s="16"/>
      <c r="Q35" s="16"/>
      <c r="R35" s="16"/>
      <c r="S35" s="16"/>
      <c r="T35" s="16"/>
      <c r="U35" s="52"/>
      <c r="AH35" s="132" t="str">
        <f aca="false">IF(AH32&lt;=0,"***",h_immSB(AH33,AH34,AH32,M32,0,Q47,T12,AC9,AC10,AE14,AG14,3))</f>
        <v>***</v>
      </c>
      <c r="AI35" s="132"/>
      <c r="AJ35" s="1" t="s">
        <v>111</v>
      </c>
    </row>
    <row r="36" customFormat="false" ht="11.85" hidden="false" customHeight="true" outlineLevel="0" collapsed="false">
      <c r="A36" s="4" t="n">
        <v>34</v>
      </c>
      <c r="B36" s="133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134"/>
      <c r="AD36" s="122" t="s">
        <v>112</v>
      </c>
    </row>
    <row r="37" customFormat="false" ht="11.85" hidden="false" customHeight="true" outlineLevel="0" collapsed="false">
      <c r="A37" s="4" t="n">
        <v>35</v>
      </c>
      <c r="B37" s="133"/>
      <c r="C37" s="29"/>
      <c r="D37" s="29"/>
      <c r="E37" s="29"/>
      <c r="F37" s="135" t="str">
        <f aca="false">E11&amp;" Temperaure"</f>
        <v>Water Temperaure</v>
      </c>
      <c r="G37" s="136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134"/>
      <c r="AD37" s="120" t="n">
        <f aca="false">IF(AA27=AE40,AD40,IF(AA27="SUS 304",AD42,IF(AA27="SUS 316",AD42,"???")))</f>
        <v>0.2</v>
      </c>
      <c r="AE37" s="1" t="str">
        <f aca="false">"&lt; "&amp;AD39</f>
        <v>&lt; Emissivity</v>
      </c>
    </row>
    <row r="38" customFormat="false" ht="11.85" hidden="false" customHeight="true" outlineLevel="0" collapsed="false">
      <c r="A38" s="4" t="n">
        <v>36</v>
      </c>
      <c r="B38" s="133"/>
      <c r="C38" s="29"/>
      <c r="D38" s="137" t="s">
        <v>113</v>
      </c>
      <c r="E38" s="138" t="s">
        <v>114</v>
      </c>
      <c r="F38" s="139" t="e">
        <f aca="false">IF(D38="Oper.",I15,I14)</f>
        <v>#VALUE!</v>
      </c>
      <c r="G38" s="140" t="str">
        <f aca="false">I13</f>
        <v>℃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134"/>
    </row>
    <row r="39" customFormat="false" ht="11.85" hidden="false" customHeight="true" outlineLevel="0" collapsed="false">
      <c r="A39" s="4" t="n">
        <v>37</v>
      </c>
      <c r="B39" s="13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134"/>
      <c r="AD39" s="141" t="s">
        <v>115</v>
      </c>
    </row>
    <row r="40" customFormat="false" ht="11.85" hidden="false" customHeight="true" outlineLevel="0" collapsed="false">
      <c r="A40" s="4" t="n">
        <v>38</v>
      </c>
      <c r="B40" s="133"/>
      <c r="C40" s="29"/>
      <c r="D40" s="29"/>
      <c r="E40" s="29"/>
      <c r="F40" s="29"/>
      <c r="G40" s="29"/>
      <c r="H40" s="29"/>
      <c r="I40" s="142" t="e">
        <f aca="false">F38-W45*((1/G31+0)*M32/G32)</f>
        <v>#VALUE!</v>
      </c>
      <c r="J40" s="14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134"/>
      <c r="AD40" s="53" t="n">
        <v>0.2</v>
      </c>
      <c r="AE40" s="1" t="s">
        <v>86</v>
      </c>
    </row>
    <row r="41" customFormat="false" ht="11.85" hidden="false" customHeight="true" outlineLevel="0" collapsed="false">
      <c r="A41" s="4" t="n">
        <v>39</v>
      </c>
      <c r="B41" s="133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43" t="s">
        <v>116</v>
      </c>
      <c r="P41" s="143"/>
      <c r="Q41" s="143"/>
      <c r="R41" s="29"/>
      <c r="S41" s="29"/>
      <c r="T41" s="29"/>
      <c r="U41" s="134"/>
      <c r="AD41" s="53" t="n">
        <v>0.3</v>
      </c>
      <c r="AE41" s="1" t="s">
        <v>117</v>
      </c>
    </row>
    <row r="42" customFormat="false" ht="11.85" hidden="false" customHeight="true" outlineLevel="0" collapsed="false">
      <c r="A42" s="4" t="n">
        <v>40</v>
      </c>
      <c r="B42" s="133"/>
      <c r="C42" s="29"/>
      <c r="D42" s="29"/>
      <c r="E42" s="29"/>
      <c r="F42" s="29"/>
      <c r="G42" s="29"/>
      <c r="H42" s="29"/>
      <c r="K42" s="142" t="e">
        <f aca="false">I40-W45*(1/(2*I28)*M32/1000*LN(I32/G32))</f>
        <v>#VALUE!</v>
      </c>
      <c r="L42" s="142"/>
      <c r="M42" s="29"/>
      <c r="N42" s="29"/>
      <c r="O42" s="144" t="e">
        <f aca="false">O45-Q47</f>
        <v>#VALUE!</v>
      </c>
      <c r="P42" s="144"/>
      <c r="Q42" s="144"/>
      <c r="R42" s="29"/>
      <c r="S42" s="29"/>
      <c r="T42" s="29"/>
      <c r="U42" s="134"/>
      <c r="W42" s="145" t="s">
        <v>118</v>
      </c>
      <c r="X42" s="145"/>
      <c r="AD42" s="53" t="n">
        <v>0.45</v>
      </c>
      <c r="AE42" s="1" t="s">
        <v>119</v>
      </c>
    </row>
    <row r="43" customFormat="false" ht="11.85" hidden="false" customHeight="true" outlineLevel="0" collapsed="false">
      <c r="A43" s="4" t="n">
        <v>41</v>
      </c>
      <c r="B43" s="133"/>
      <c r="C43" s="29"/>
      <c r="D43" s="29"/>
      <c r="E43" s="29"/>
      <c r="F43" s="29"/>
      <c r="G43" s="29"/>
      <c r="H43" s="29"/>
      <c r="J43" s="29"/>
      <c r="M43" s="146" t="e">
        <f aca="false">K42-W45*(1/(2*K28)*M32/1000*LN(K32/I32))</f>
        <v>#VALUE!</v>
      </c>
      <c r="N43" s="146"/>
      <c r="R43" s="29"/>
      <c r="S43" s="29"/>
      <c r="T43" s="29"/>
      <c r="U43" s="134"/>
      <c r="W43" s="147" t="e">
        <f aca="false">1/((1/G31+0)*M32/G32+1/(2*I28)*M32/1000*LN(I32/G32)+1/(2*K28)*M32/1000*LN(K32/I32)+1/(2*M28)*M32/1000*LN(M32/K32)+(1/R31+0))</f>
        <v>#VALUE!</v>
      </c>
      <c r="X43" s="147"/>
      <c r="AD43" s="53" t="n">
        <v>0.8</v>
      </c>
      <c r="AE43" s="1" t="s">
        <v>120</v>
      </c>
    </row>
    <row r="44" customFormat="false" ht="11.85" hidden="false" customHeight="true" outlineLevel="0" collapsed="false">
      <c r="A44" s="4" t="n">
        <v>42</v>
      </c>
      <c r="B44" s="133"/>
      <c r="C44" s="29"/>
      <c r="D44" s="29"/>
      <c r="E44" s="29"/>
      <c r="F44" s="29"/>
      <c r="G44" s="29"/>
      <c r="H44" s="29"/>
      <c r="I44" s="29"/>
      <c r="J44" s="29"/>
      <c r="L44" s="29"/>
      <c r="O44" s="148" t="s">
        <v>121</v>
      </c>
      <c r="R44" s="29"/>
      <c r="S44" s="29"/>
      <c r="T44" s="29"/>
      <c r="U44" s="134"/>
      <c r="W44" s="145" t="str">
        <f aca="false">W42&amp;" x ΔT"</f>
        <v>U x ΔT</v>
      </c>
      <c r="X44" s="145"/>
      <c r="AD44" s="53" t="n">
        <v>0.7</v>
      </c>
      <c r="AE44" s="1" t="s">
        <v>122</v>
      </c>
    </row>
    <row r="45" customFormat="false" ht="11.85" hidden="false" customHeight="true" outlineLevel="0" collapsed="false">
      <c r="A45" s="4" t="n">
        <v>43</v>
      </c>
      <c r="B45" s="133"/>
      <c r="C45" s="29"/>
      <c r="D45" s="29"/>
      <c r="E45" s="29"/>
      <c r="F45" s="29"/>
      <c r="G45" s="29"/>
      <c r="H45" s="29"/>
      <c r="I45" s="29"/>
      <c r="J45" s="29"/>
      <c r="K45" s="29"/>
      <c r="L45" s="29"/>
      <c r="N45" s="29"/>
      <c r="O45" s="149" t="e">
        <f aca="false">M43-W45*(1/(2*M28)*M32/1000*LN(M32/K32))</f>
        <v>#VALUE!</v>
      </c>
      <c r="P45" s="150" t="e">
        <f aca="false">IF(AND(K58&lt;=O45,O45&lt;=O58),"OK !","Not Acceptable !")</f>
        <v>#VALUE!</v>
      </c>
      <c r="R45" s="29"/>
      <c r="S45" s="29"/>
      <c r="T45" s="29"/>
      <c r="U45" s="134"/>
      <c r="W45" s="151" t="e">
        <f aca="false">W43*(F38-Q47)</f>
        <v>#VALUE!</v>
      </c>
      <c r="X45" s="151"/>
      <c r="AD45" s="53" t="n">
        <v>0.8</v>
      </c>
      <c r="AE45" s="1" t="str">
        <f aca="false">AE44</f>
        <v>Refractory</v>
      </c>
    </row>
    <row r="46" customFormat="false" ht="11.85" hidden="false" customHeight="true" outlineLevel="0" collapsed="false">
      <c r="A46" s="4" t="n">
        <v>44</v>
      </c>
      <c r="B46" s="133"/>
      <c r="C46" s="29"/>
      <c r="D46" s="29"/>
      <c r="E46" s="29"/>
      <c r="F46" s="29"/>
      <c r="G46" s="29"/>
      <c r="H46" s="29"/>
      <c r="I46" s="139" t="str">
        <f aca="false">I22</f>
        <v>Shell</v>
      </c>
      <c r="J46" s="139"/>
      <c r="K46" s="29"/>
      <c r="L46" s="29"/>
      <c r="M46" s="29"/>
      <c r="N46" s="29"/>
      <c r="S46" s="29"/>
      <c r="T46" s="29"/>
      <c r="U46" s="134"/>
      <c r="AD46" s="53" t="n">
        <v>0.9</v>
      </c>
      <c r="AE46" s="1" t="str">
        <f aca="false">AE44</f>
        <v>Refractory</v>
      </c>
    </row>
    <row r="47" customFormat="false" ht="11.85" hidden="false" customHeight="true" outlineLevel="0" collapsed="false">
      <c r="A47" s="4" t="n">
        <v>45</v>
      </c>
      <c r="B47" s="13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Q47" s="139" t="n">
        <f aca="false">Q12</f>
        <v>48</v>
      </c>
      <c r="R47" s="29" t="str">
        <f aca="false">I13</f>
        <v>℃</v>
      </c>
      <c r="S47" s="29"/>
      <c r="T47" s="29"/>
      <c r="U47" s="134"/>
      <c r="W47" s="152" t="e">
        <f aca="false">I40</f>
        <v>#VALUE!</v>
      </c>
      <c r="X47" s="153"/>
      <c r="Y47" s="152" t="e">
        <f aca="false">K42</f>
        <v>#VALUE!</v>
      </c>
      <c r="Z47" s="29"/>
      <c r="AA47" s="154" t="e">
        <f aca="false">M43</f>
        <v>#VALUE!</v>
      </c>
      <c r="AB47" s="29"/>
      <c r="AC47" s="155" t="e">
        <f aca="false">O45</f>
        <v>#VALUE!</v>
      </c>
    </row>
    <row r="48" customFormat="false" ht="11.85" hidden="false" customHeight="true" outlineLevel="0" collapsed="false">
      <c r="A48" s="4" t="n">
        <v>46</v>
      </c>
      <c r="B48" s="133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139" t="str">
        <f aca="false">P11</f>
        <v> Ambient Air</v>
      </c>
      <c r="R48" s="29"/>
      <c r="S48" s="29"/>
      <c r="T48" s="29"/>
      <c r="U48" s="134"/>
      <c r="W48" s="156" t="n">
        <v>257</v>
      </c>
      <c r="X48" s="29"/>
      <c r="Y48" s="156" t="n">
        <v>257</v>
      </c>
      <c r="Z48" s="153"/>
      <c r="AA48" s="156" t="n">
        <v>62</v>
      </c>
      <c r="AB48" s="29"/>
      <c r="AC48" s="156" t="n">
        <v>62</v>
      </c>
      <c r="AD48" s="157" t="s">
        <v>123</v>
      </c>
      <c r="AE48" s="158" t="s">
        <v>124</v>
      </c>
    </row>
    <row r="49" customFormat="false" ht="11.85" hidden="false" customHeight="true" outlineLevel="0" collapsed="false">
      <c r="A49" s="4" t="n">
        <v>47</v>
      </c>
      <c r="B49" s="133"/>
      <c r="C49" s="29"/>
      <c r="D49" s="29"/>
      <c r="E49" s="6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6"/>
      <c r="T49" s="29"/>
      <c r="U49" s="70"/>
    </row>
    <row r="50" customFormat="false" ht="11.85" hidden="false" customHeight="true" outlineLevel="0" collapsed="false">
      <c r="A50" s="4" t="n">
        <v>48</v>
      </c>
      <c r="B50" s="10"/>
      <c r="C50" s="11"/>
      <c r="D50" s="11"/>
      <c r="E50" s="11"/>
      <c r="F50" s="11"/>
      <c r="G50" s="11"/>
      <c r="H50" s="11"/>
      <c r="I50" s="11"/>
      <c r="J50" s="71"/>
      <c r="K50" s="71"/>
      <c r="L50" s="11"/>
      <c r="M50" s="11"/>
      <c r="N50" s="11"/>
      <c r="O50" s="11"/>
      <c r="P50" s="11"/>
      <c r="Q50" s="11"/>
      <c r="R50" s="11"/>
      <c r="S50" s="11"/>
      <c r="T50" s="11"/>
      <c r="U50" s="28"/>
    </row>
    <row r="51" customFormat="false" ht="11.85" hidden="false" customHeight="true" outlineLevel="0" collapsed="false">
      <c r="A51" s="4" t="n">
        <v>49</v>
      </c>
      <c r="B51" s="92" t="s">
        <v>125</v>
      </c>
      <c r="C51" s="11"/>
      <c r="D51" s="11"/>
      <c r="F51" s="11"/>
      <c r="G51" s="11" t="s">
        <v>126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</row>
    <row r="52" customFormat="false" ht="11.85" hidden="false" customHeight="true" outlineLevel="0" collapsed="false">
      <c r="A52" s="4" t="n">
        <v>50</v>
      </c>
      <c r="B52" s="10" t="s">
        <v>127</v>
      </c>
      <c r="C52" s="11"/>
      <c r="D52" s="11"/>
      <c r="E52" s="159" t="s">
        <v>128</v>
      </c>
      <c r="F52" s="11"/>
      <c r="G52" s="116" t="e">
        <f aca="false">F38-I40</f>
        <v>#VALUE!</v>
      </c>
      <c r="H52" s="116"/>
      <c r="I52" s="69" t="e">
        <f aca="false">I40-K42</f>
        <v>#VALUE!</v>
      </c>
      <c r="J52" s="69"/>
      <c r="K52" s="160" t="e">
        <f aca="false">K42-M43</f>
        <v>#VALUE!</v>
      </c>
      <c r="L52" s="160"/>
      <c r="M52" s="117" t="e">
        <f aca="false">M43-O45</f>
        <v>#VALUE!</v>
      </c>
      <c r="N52" s="117"/>
      <c r="O52" s="116" t="e">
        <f aca="false">O45-Q47</f>
        <v>#VALUE!</v>
      </c>
      <c r="P52" s="116"/>
      <c r="Q52" s="11" t="str">
        <f aca="false">R47</f>
        <v>℃</v>
      </c>
      <c r="R52" s="11"/>
      <c r="S52" s="11"/>
      <c r="T52" s="161"/>
      <c r="U52" s="52"/>
    </row>
    <row r="53" customFormat="false" ht="11.85" hidden="false" customHeight="true" outlineLevel="0" collapsed="false">
      <c r="A53" s="4" t="n">
        <v>51</v>
      </c>
      <c r="B53" s="10" t="s">
        <v>129</v>
      </c>
      <c r="C53" s="11"/>
      <c r="D53" s="11"/>
      <c r="E53" s="26" t="s">
        <v>130</v>
      </c>
      <c r="F53" s="11"/>
      <c r="G53" s="117" t="e">
        <f aca="false">(1/G31+0)*M32/G32</f>
        <v>#VALUE!</v>
      </c>
      <c r="H53" s="117"/>
      <c r="I53" s="117" t="e">
        <f aca="false">1/(2*I28)*M32/1000*LN(I32/G32)</f>
        <v>#VALUE!</v>
      </c>
      <c r="J53" s="117"/>
      <c r="K53" s="117" t="e">
        <f aca="false">1/(2*K28)*M32/1000*LN(K32/I32)</f>
        <v>#VALUE!</v>
      </c>
      <c r="L53" s="117"/>
      <c r="M53" s="162" t="e">
        <f aca="false">1/(2*M28)*M32/1000*LN(M32/K32)</f>
        <v>#VALUE!</v>
      </c>
      <c r="N53" s="162"/>
      <c r="O53" s="117" t="e">
        <f aca="false">(1/R31+0)</f>
        <v>#VALUE!</v>
      </c>
      <c r="P53" s="117"/>
      <c r="Q53" s="11" t="s">
        <v>131</v>
      </c>
      <c r="R53" s="11"/>
      <c r="S53" s="11"/>
      <c r="T53" s="163"/>
      <c r="U53" s="28"/>
    </row>
    <row r="54" customFormat="false" ht="11.85" hidden="false" customHeight="true" outlineLevel="0" collapsed="false">
      <c r="A54" s="4" t="n">
        <v>52</v>
      </c>
      <c r="B54" s="10" t="s">
        <v>132</v>
      </c>
      <c r="C54" s="11"/>
      <c r="D54" s="11"/>
      <c r="E54" s="26" t="str">
        <f aca="false">E52&amp;" / "&amp;E53</f>
        <v>ΔTi / Ri</v>
      </c>
      <c r="F54" s="11"/>
      <c r="G54" s="160" t="e">
        <f aca="false">G52/G53</f>
        <v>#VALUE!</v>
      </c>
      <c r="H54" s="160"/>
      <c r="I54" s="160" t="e">
        <f aca="false">I52/I53</f>
        <v>#VALUE!</v>
      </c>
      <c r="J54" s="160"/>
      <c r="K54" s="160" t="e">
        <f aca="false">K52/K53</f>
        <v>#VALUE!</v>
      </c>
      <c r="L54" s="160"/>
      <c r="M54" s="160" t="e">
        <f aca="false">M52/M53</f>
        <v>#VALUE!</v>
      </c>
      <c r="N54" s="160"/>
      <c r="O54" s="160" t="e">
        <f aca="false">O52/O53</f>
        <v>#VALUE!</v>
      </c>
      <c r="P54" s="160"/>
      <c r="Q54" s="11" t="s">
        <v>133</v>
      </c>
      <c r="R54" s="11"/>
      <c r="S54" s="11"/>
      <c r="T54" s="161"/>
      <c r="U54" s="28"/>
    </row>
    <row r="55" customFormat="false" ht="11.85" hidden="false" customHeight="true" outlineLevel="0" collapsed="false">
      <c r="A55" s="4" t="n">
        <v>53</v>
      </c>
      <c r="B55" s="10" t="str">
        <f aca="false">" * Heat loss can be calculated using the equation,  "&amp;B54&amp;"   x   Ao   in kcal/h."</f>
        <v> * Heat loss can be calculated using the equation,   Heat Flux   x   Ao   in kcal/h.</v>
      </c>
      <c r="C55" s="11"/>
      <c r="D55" s="11"/>
      <c r="E55" s="11"/>
      <c r="F55" s="11"/>
      <c r="G55" s="11"/>
      <c r="H55" s="11"/>
      <c r="I55" s="11"/>
      <c r="J55" s="71"/>
      <c r="K55" s="71"/>
      <c r="L55" s="11"/>
      <c r="M55" s="11"/>
      <c r="N55" s="11"/>
      <c r="O55" s="11"/>
      <c r="P55" s="11"/>
      <c r="Q55" s="11"/>
      <c r="R55" s="11"/>
      <c r="S55" s="11"/>
      <c r="T55" s="11"/>
      <c r="U55" s="28"/>
    </row>
    <row r="56" customFormat="false" ht="11.85" hidden="false" customHeight="true" outlineLevel="0" collapsed="false">
      <c r="A56" s="4" t="n">
        <v>54</v>
      </c>
      <c r="B56" s="85"/>
      <c r="C56" s="84"/>
      <c r="D56" s="84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52"/>
    </row>
    <row r="57" customFormat="false" ht="11.85" hidden="false" customHeight="true" outlineLevel="0" collapsed="false">
      <c r="A57" s="4" t="n">
        <v>55</v>
      </c>
      <c r="B57" s="164" t="s">
        <v>13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91"/>
    </row>
    <row r="58" customFormat="false" ht="11.85" hidden="false" customHeight="true" outlineLevel="0" collapsed="false">
      <c r="A58" s="4" t="n">
        <v>56</v>
      </c>
      <c r="B58" s="165" t="s">
        <v>135</v>
      </c>
      <c r="C58" s="11" t="s">
        <v>136</v>
      </c>
      <c r="D58" s="11"/>
      <c r="E58" s="11"/>
      <c r="F58" s="11"/>
      <c r="G58" s="11"/>
      <c r="H58" s="11" t="s">
        <v>137</v>
      </c>
      <c r="I58" s="11" t="s">
        <v>138</v>
      </c>
      <c r="J58" s="11"/>
      <c r="K58" s="57" t="n">
        <v>0</v>
      </c>
      <c r="L58" s="123" t="s">
        <v>139</v>
      </c>
      <c r="M58" s="11" t="s">
        <v>140</v>
      </c>
      <c r="N58" s="11"/>
      <c r="O58" s="57" t="n">
        <v>60</v>
      </c>
      <c r="P58" s="11" t="str">
        <f aca="false">I13</f>
        <v>℃</v>
      </c>
      <c r="Q58" s="11"/>
      <c r="R58" s="11"/>
      <c r="S58" s="11"/>
      <c r="T58" s="11"/>
      <c r="U58" s="28"/>
    </row>
    <row r="59" customFormat="false" ht="11.85" hidden="false" customHeight="true" outlineLevel="0" collapsed="false">
      <c r="A59" s="4" t="n">
        <v>57</v>
      </c>
      <c r="B59" s="165" t="s">
        <v>14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</row>
    <row r="60" customFormat="false" ht="11.85" hidden="false" customHeight="true" outlineLevel="0" collapsed="false">
      <c r="A60" s="4" t="n">
        <v>58</v>
      </c>
      <c r="B60" s="165" t="s">
        <v>142</v>
      </c>
      <c r="C60" s="11"/>
      <c r="D60" s="11"/>
      <c r="E60" s="11"/>
      <c r="F60" s="11"/>
      <c r="G60" s="11"/>
      <c r="H60" s="11"/>
      <c r="I60" s="99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</row>
    <row r="61" customFormat="false" ht="11.85" hidden="false" customHeight="true" outlineLevel="0" collapsed="false">
      <c r="A61" s="4" t="n">
        <v>59</v>
      </c>
      <c r="B61" s="165" t="s">
        <v>143</v>
      </c>
      <c r="C61" s="11"/>
      <c r="D61" s="11"/>
      <c r="E61" s="11"/>
      <c r="F61" s="11"/>
      <c r="G61" s="11"/>
      <c r="H61" s="11"/>
      <c r="I61" s="99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</row>
    <row r="62" customFormat="false" ht="11.85" hidden="false" customHeight="true" outlineLevel="0" collapsed="false">
      <c r="A62" s="166" t="n">
        <v>60</v>
      </c>
      <c r="B62" s="167" t="s">
        <v>14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6"/>
    </row>
    <row r="63" customFormat="false" ht="11.85" hidden="false" customHeight="true" outlineLevel="0" collapsed="false">
      <c r="A63" s="4"/>
      <c r="B63" s="35" t="s">
        <v>14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56" t="s">
        <v>146</v>
      </c>
    </row>
    <row r="64" customFormat="false" ht="11.85" hidden="false" customHeight="true" outlineLevel="0" collapsed="false">
      <c r="A64" s="4"/>
    </row>
    <row r="65" customFormat="false" ht="11.25" hidden="false" customHeight="false" outlineLevel="0" collapsed="false">
      <c r="F65" s="29"/>
      <c r="G65" s="29"/>
      <c r="X65" s="29"/>
    </row>
    <row r="66" customFormat="false" ht="11.25" hidden="false" customHeight="false" outlineLevel="0" collapsed="false">
      <c r="F66" s="29"/>
      <c r="G66" s="29"/>
      <c r="H66" s="29"/>
      <c r="X66" s="29"/>
    </row>
    <row r="67" customFormat="false" ht="11.25" hidden="false" customHeight="false" outlineLevel="0" collapsed="false">
      <c r="F67" s="29"/>
      <c r="G67" s="29"/>
      <c r="H67" s="29"/>
      <c r="I67" s="29"/>
      <c r="J67" s="29"/>
      <c r="K67" s="29"/>
      <c r="L67" s="29"/>
      <c r="M67" s="29"/>
      <c r="N67" s="168"/>
      <c r="O67" s="29"/>
      <c r="P67" s="29"/>
      <c r="Q67" s="29"/>
      <c r="X67" s="29"/>
    </row>
    <row r="68" customFormat="false" ht="11.25" hidden="false" customHeight="false" outlineLevel="0" collapsed="false"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X68" s="29"/>
    </row>
    <row r="69" customFormat="false" ht="11.2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  <c r="X69" s="29"/>
    </row>
    <row r="70" customFormat="false" ht="11.85" hidden="false" customHeight="true" outlineLevel="0" collapsed="false">
      <c r="A70" s="4"/>
    </row>
    <row r="71" customFormat="false" ht="11.25" hidden="false" customHeight="false" outlineLevel="0" collapsed="false">
      <c r="G71" s="168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1.25" hidden="false" customHeight="false" outlineLevel="0" collapsed="false">
      <c r="G72" s="29"/>
      <c r="I72" s="168"/>
      <c r="J72" s="29"/>
      <c r="K72" s="29"/>
      <c r="L72" s="29"/>
      <c r="M72" s="29"/>
      <c r="N72" s="29"/>
      <c r="O72" s="29"/>
      <c r="P72" s="29"/>
      <c r="Q72" s="29"/>
      <c r="R72" s="29"/>
    </row>
  </sheetData>
  <mergeCells count="104">
    <mergeCell ref="B1:U2"/>
    <mergeCell ref="R3:U3"/>
    <mergeCell ref="R4:U4"/>
    <mergeCell ref="R5:U5"/>
    <mergeCell ref="R7:U7"/>
    <mergeCell ref="S8:T8"/>
    <mergeCell ref="S9:T9"/>
    <mergeCell ref="B10:U10"/>
    <mergeCell ref="F12:H12"/>
    <mergeCell ref="I12:K12"/>
    <mergeCell ref="Q12:S12"/>
    <mergeCell ref="AE12:AF12"/>
    <mergeCell ref="F13:H13"/>
    <mergeCell ref="I13:K13"/>
    <mergeCell ref="Q13:S13"/>
    <mergeCell ref="AE13:AF13"/>
    <mergeCell ref="F14:H14"/>
    <mergeCell ref="I14:K14"/>
    <mergeCell ref="Q14:S14"/>
    <mergeCell ref="AE14:AF14"/>
    <mergeCell ref="F15:H15"/>
    <mergeCell ref="I15:K15"/>
    <mergeCell ref="AE15:AF15"/>
    <mergeCell ref="AQ15:AS15"/>
    <mergeCell ref="AE16:AF16"/>
    <mergeCell ref="AI16:AJ16"/>
    <mergeCell ref="AP16:AQ16"/>
    <mergeCell ref="AR16:AS16"/>
    <mergeCell ref="AE17:AF17"/>
    <mergeCell ref="AI17:AJ17"/>
    <mergeCell ref="AP17:AQ17"/>
    <mergeCell ref="AR17:AS17"/>
    <mergeCell ref="AE18:AF18"/>
    <mergeCell ref="AI18:AJ18"/>
    <mergeCell ref="AP18:AQ18"/>
    <mergeCell ref="AR18:AS18"/>
    <mergeCell ref="B19:U19"/>
    <mergeCell ref="AE19:AF19"/>
    <mergeCell ref="AI19:AJ19"/>
    <mergeCell ref="AP19:AQ19"/>
    <mergeCell ref="AR19:AS19"/>
    <mergeCell ref="AE20:AF20"/>
    <mergeCell ref="AI20:AJ20"/>
    <mergeCell ref="AP20:AQ20"/>
    <mergeCell ref="AR20:AS20"/>
    <mergeCell ref="AE21:AF21"/>
    <mergeCell ref="AI21:AJ21"/>
    <mergeCell ref="AP21:AQ21"/>
    <mergeCell ref="AR21:AS21"/>
    <mergeCell ref="F22:G22"/>
    <mergeCell ref="I22:J22"/>
    <mergeCell ref="K22:L22"/>
    <mergeCell ref="M22:N22"/>
    <mergeCell ref="AE22:AF22"/>
    <mergeCell ref="AI22:AJ22"/>
    <mergeCell ref="AP22:AQ22"/>
    <mergeCell ref="AR22:AS22"/>
    <mergeCell ref="AP23:AQ23"/>
    <mergeCell ref="AR23:AS23"/>
    <mergeCell ref="I24:N24"/>
    <mergeCell ref="AR24:AS24"/>
    <mergeCell ref="I25:J25"/>
    <mergeCell ref="K25:L25"/>
    <mergeCell ref="M25:N25"/>
    <mergeCell ref="I27:N27"/>
    <mergeCell ref="I28:J28"/>
    <mergeCell ref="K28:L28"/>
    <mergeCell ref="M28:N28"/>
    <mergeCell ref="AD28:AE28"/>
    <mergeCell ref="I30:N30"/>
    <mergeCell ref="I31:J31"/>
    <mergeCell ref="K31:L31"/>
    <mergeCell ref="M31:N31"/>
    <mergeCell ref="G32:H32"/>
    <mergeCell ref="I32:J32"/>
    <mergeCell ref="K32:L32"/>
    <mergeCell ref="M32:N32"/>
    <mergeCell ref="W32:X32"/>
    <mergeCell ref="AH35:AI35"/>
    <mergeCell ref="I40:J40"/>
    <mergeCell ref="O41:Q41"/>
    <mergeCell ref="K42:L42"/>
    <mergeCell ref="O42:Q42"/>
    <mergeCell ref="W42:X42"/>
    <mergeCell ref="M43:N43"/>
    <mergeCell ref="W43:X43"/>
    <mergeCell ref="W44:X44"/>
    <mergeCell ref="W45:X45"/>
    <mergeCell ref="I46:J46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47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15"/>
      <c r="C6" s="16"/>
      <c r="D6" s="16"/>
      <c r="E6" s="169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5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4" t="n">
        <v>5</v>
      </c>
      <c r="B7" s="22" t="s">
        <v>16</v>
      </c>
      <c r="C7" s="8"/>
      <c r="D7" s="8"/>
      <c r="E7" s="23" t="s">
        <v>17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18</v>
      </c>
      <c r="Q7" s="8"/>
      <c r="R7" s="24" t="s">
        <v>19</v>
      </c>
      <c r="S7" s="24"/>
      <c r="T7" s="24"/>
      <c r="U7" s="24"/>
      <c r="V7" s="25" t="s">
        <v>20</v>
      </c>
    </row>
    <row r="8" customFormat="false" ht="11.85" hidden="false" customHeight="true" outlineLevel="0" collapsed="false">
      <c r="A8" s="4" t="n">
        <v>6</v>
      </c>
      <c r="B8" s="10"/>
      <c r="C8" s="11"/>
      <c r="D8" s="11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6"/>
      <c r="S8" s="27"/>
      <c r="T8" s="27"/>
      <c r="U8" s="28"/>
      <c r="V8" s="29" t="s">
        <v>21</v>
      </c>
      <c r="Y8" s="1" t="s">
        <v>22</v>
      </c>
      <c r="AC8" s="30" t="s">
        <v>23</v>
      </c>
    </row>
    <row r="9" customFormat="false" ht="11.85" hidden="false" customHeight="true" outlineLevel="0" collapsed="false">
      <c r="A9" s="4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s">
        <v>28</v>
      </c>
      <c r="Q9" s="16"/>
      <c r="R9" s="31" t="n">
        <v>1</v>
      </c>
      <c r="S9" s="32" t="s">
        <v>29</v>
      </c>
      <c r="T9" s="32"/>
      <c r="U9" s="33" t="n">
        <v>1</v>
      </c>
      <c r="V9" s="29" t="s">
        <v>30</v>
      </c>
      <c r="Y9" s="1" t="s">
        <v>31</v>
      </c>
      <c r="AC9" s="3" t="s">
        <v>32</v>
      </c>
    </row>
    <row r="10" customFormat="false" ht="11.85" hidden="false" customHeight="true" outlineLevel="0" collapsed="false">
      <c r="A10" s="4" t="n">
        <v>8</v>
      </c>
      <c r="B10" s="34" t="s">
        <v>3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9" t="s">
        <v>34</v>
      </c>
      <c r="Y10" s="1" t="s">
        <v>35</v>
      </c>
      <c r="AC10" s="35" t="s">
        <v>36</v>
      </c>
      <c r="AD10" s="29"/>
      <c r="AE10" s="29"/>
    </row>
    <row r="11" customFormat="false" ht="11.85" hidden="false" customHeight="true" outlineLevel="0" collapsed="false">
      <c r="A11" s="4" t="n">
        <v>9</v>
      </c>
      <c r="B11" s="22" t="s">
        <v>37</v>
      </c>
      <c r="C11" s="36"/>
      <c r="D11" s="36"/>
      <c r="E11" s="37" t="s">
        <v>38</v>
      </c>
      <c r="F11" s="36"/>
      <c r="G11" s="36"/>
      <c r="H11" s="36"/>
      <c r="I11" s="36"/>
      <c r="J11" s="36"/>
      <c r="K11" s="38"/>
      <c r="L11" s="8" t="s">
        <v>39</v>
      </c>
      <c r="M11" s="36"/>
      <c r="N11" s="36"/>
      <c r="O11" s="36"/>
      <c r="P11" s="36" t="str">
        <f aca="false">AC8</f>
        <v> Ambient Air</v>
      </c>
      <c r="Q11" s="36"/>
      <c r="R11" s="36"/>
      <c r="S11" s="36"/>
      <c r="T11" s="36"/>
      <c r="U11" s="38"/>
      <c r="V11" s="29" t="s">
        <v>40</v>
      </c>
      <c r="Y11" s="39" t="n">
        <v>0</v>
      </c>
      <c r="AA11" s="40" t="s">
        <v>41</v>
      </c>
      <c r="AC11" s="41"/>
      <c r="AD11" s="41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42" t="s">
        <v>42</v>
      </c>
      <c r="G12" s="42"/>
      <c r="H12" s="42"/>
      <c r="I12" s="43" t="s">
        <v>43</v>
      </c>
      <c r="J12" s="43"/>
      <c r="K12" s="43"/>
      <c r="L12" s="10" t="s">
        <v>43</v>
      </c>
      <c r="M12" s="11"/>
      <c r="N12" s="11"/>
      <c r="O12" s="11"/>
      <c r="P12" s="11"/>
      <c r="Q12" s="44" t="n">
        <f aca="false">AE12</f>
        <v>15</v>
      </c>
      <c r="R12" s="44"/>
      <c r="S12" s="44"/>
      <c r="T12" s="45" t="str">
        <f aca="false">AG12</f>
        <v>℃</v>
      </c>
      <c r="U12" s="28"/>
      <c r="V12" s="29" t="s">
        <v>44</v>
      </c>
      <c r="Y12" s="46" t="e">
        <f aca="false">IF(Y8&lt;&gt;"Saturated","***",tempconv(fprop(Y8,Y9,0,Z13,Y14,Z14,"Yes",Y11,0,0),"℃",Z12))</f>
        <v>#VALUE!</v>
      </c>
      <c r="Z12" s="1" t="str">
        <f aca="false">Z13</f>
        <v>℃</v>
      </c>
      <c r="AA12" s="4" t="e">
        <f aca="false">IF(Y8&lt;&gt;"Saturated","***",tempconv(fprop(Y8,Y9,0,Z13,F14,Z14,"Yes",Y11,0,0),"℃",Z12))</f>
        <v>#VALUE!</v>
      </c>
      <c r="AC12" s="47" t="s">
        <v>45</v>
      </c>
      <c r="AD12" s="47"/>
      <c r="AE12" s="170" t="n">
        <v>15</v>
      </c>
      <c r="AF12" s="170"/>
      <c r="AG12" s="47" t="str">
        <f aca="false">Z13</f>
        <v>℃</v>
      </c>
      <c r="AH12" s="29"/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49" t="str">
        <f aca="false">Z14</f>
        <v>bar.g</v>
      </c>
      <c r="G13" s="49"/>
      <c r="H13" s="49"/>
      <c r="I13" s="50" t="str">
        <f aca="false">Z13</f>
        <v>℃</v>
      </c>
      <c r="J13" s="50"/>
      <c r="K13" s="50"/>
      <c r="L13" s="15" t="s">
        <v>46</v>
      </c>
      <c r="M13" s="16"/>
      <c r="N13" s="16"/>
      <c r="O13" s="16"/>
      <c r="P13" s="16"/>
      <c r="Q13" s="51" t="n">
        <f aca="false">AE13</f>
        <v>100</v>
      </c>
      <c r="R13" s="51"/>
      <c r="S13" s="51"/>
      <c r="T13" s="16" t="s">
        <v>47</v>
      </c>
      <c r="U13" s="52"/>
      <c r="V13" s="29" t="s">
        <v>48</v>
      </c>
      <c r="X13" s="4" t="s">
        <v>49</v>
      </c>
      <c r="Y13" s="53" t="n">
        <v>0</v>
      </c>
      <c r="Z13" s="1" t="s">
        <v>50</v>
      </c>
      <c r="AC13" s="54" t="s">
        <v>51</v>
      </c>
      <c r="AD13" s="54"/>
      <c r="AE13" s="55" t="n">
        <v>100</v>
      </c>
      <c r="AF13" s="55"/>
      <c r="AG13" s="54" t="str">
        <f aca="false">T13</f>
        <v>%</v>
      </c>
      <c r="AH13" s="29"/>
    </row>
    <row r="14" customFormat="false" ht="11.85" hidden="false" customHeight="true" outlineLevel="0" collapsed="false">
      <c r="A14" s="4" t="n">
        <v>12</v>
      </c>
      <c r="B14" s="56" t="s">
        <v>52</v>
      </c>
      <c r="C14" s="11"/>
      <c r="D14" s="11"/>
      <c r="E14" s="11"/>
      <c r="F14" s="57" t="n">
        <v>0</v>
      </c>
      <c r="G14" s="57"/>
      <c r="H14" s="57"/>
      <c r="I14" s="58" t="n">
        <v>150</v>
      </c>
      <c r="J14" s="58"/>
      <c r="K14" s="58"/>
      <c r="L14" s="10" t="s">
        <v>42</v>
      </c>
      <c r="M14" s="11"/>
      <c r="N14" s="11"/>
      <c r="O14" s="11"/>
      <c r="P14" s="11"/>
      <c r="Q14" s="59" t="e">
        <f aca="false">AE14+pressconv(1.033227,"kg/cm2.g",AG14)</f>
        <v>#VALUE!</v>
      </c>
      <c r="R14" s="59"/>
      <c r="S14" s="59"/>
      <c r="T14" s="11" t="e">
        <f aca="false">upsa(AG14)</f>
        <v>#VALUE!</v>
      </c>
      <c r="U14" s="28"/>
      <c r="V14" s="29" t="s">
        <v>53</v>
      </c>
      <c r="X14" s="4" t="s">
        <v>49</v>
      </c>
      <c r="Y14" s="171" t="n">
        <f aca="false">-1.013+0.5</f>
        <v>-0.513</v>
      </c>
      <c r="Z14" s="1" t="s">
        <v>54</v>
      </c>
      <c r="AC14" s="60" t="s">
        <v>55</v>
      </c>
      <c r="AD14" s="60"/>
      <c r="AE14" s="61" t="n">
        <v>0</v>
      </c>
      <c r="AF14" s="61"/>
      <c r="AG14" s="60" t="str">
        <f aca="false">Z14</f>
        <v>bar.g</v>
      </c>
      <c r="AH14" s="29"/>
    </row>
    <row r="15" customFormat="false" ht="11.85" hidden="false" customHeight="true" outlineLevel="0" collapsed="false">
      <c r="A15" s="4" t="n">
        <v>13</v>
      </c>
      <c r="B15" s="56" t="s">
        <v>56</v>
      </c>
      <c r="C15" s="11"/>
      <c r="D15" s="11"/>
      <c r="E15" s="11"/>
      <c r="F15" s="62" t="n">
        <f aca="false">Y14</f>
        <v>-0.513</v>
      </c>
      <c r="G15" s="62"/>
      <c r="H15" s="62"/>
      <c r="I15" s="63" t="e">
        <f aca="false">Y15</f>
        <v>#VALUE!</v>
      </c>
      <c r="J15" s="63"/>
      <c r="K15" s="63"/>
      <c r="L15" s="10"/>
      <c r="M15" s="11"/>
      <c r="N15" s="11"/>
      <c r="O15" s="11"/>
      <c r="P15" s="11"/>
      <c r="Q15" s="11"/>
      <c r="R15" s="11"/>
      <c r="S15" s="11"/>
      <c r="T15" s="11"/>
      <c r="U15" s="28"/>
      <c r="V15" s="29" t="s">
        <v>57</v>
      </c>
      <c r="X15" s="4" t="str">
        <f aca="false">X13</f>
        <v>OP</v>
      </c>
      <c r="Y15" s="64" t="e">
        <f aca="false">IF(AND(Y8="Saturated",Y10="Yes"),Y12,Y13)</f>
        <v>#VALUE!</v>
      </c>
      <c r="AC15" s="65" t="s">
        <v>58</v>
      </c>
      <c r="AD15" s="65"/>
      <c r="AE15" s="66" t="e">
        <f aca="false">maprop(AE12,AG12,AE13,AE14,AG14,0)</f>
        <v>#VALUE!</v>
      </c>
      <c r="AF15" s="66"/>
      <c r="AG15" s="67" t="s">
        <v>50</v>
      </c>
      <c r="AH15" s="29"/>
      <c r="AL15" s="5" t="str">
        <f aca="false">AC16</f>
        <v>Composition</v>
      </c>
      <c r="AM15" s="6"/>
      <c r="AN15" s="6"/>
      <c r="AO15" s="6"/>
      <c r="AP15" s="68" t="s">
        <v>59</v>
      </c>
      <c r="AQ15" s="69" t="e">
        <f aca="false">gmprop7(Q12,T12,AE14,AG14,AM17,AM18,AM19,AM20,AM21,"","",AR17,AR18,AR19,AR20,AR21,0,0,AR16,2)</f>
        <v>#VALUE!</v>
      </c>
      <c r="AR15" s="69"/>
      <c r="AS15" s="69"/>
      <c r="AT15" s="6" t="s">
        <v>60</v>
      </c>
      <c r="AU15" s="70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71"/>
      <c r="K16" s="72"/>
      <c r="L16" s="10"/>
      <c r="M16" s="11"/>
      <c r="N16" s="11"/>
      <c r="O16" s="11"/>
      <c r="P16" s="11"/>
      <c r="Q16" s="11"/>
      <c r="R16" s="11"/>
      <c r="S16" s="11"/>
      <c r="T16" s="11"/>
      <c r="U16" s="28"/>
      <c r="V16" s="29" t="s">
        <v>61</v>
      </c>
      <c r="Y16" s="1" t="str">
        <f aca="false">IF(Y8&lt;&gt;"Saturated",Y8,IF(AND(E17="Yes",Y10="Yes"),"Sat. Liquid",IF(E17="Yes","Liquid",IF(AND(Y10="Yes",Y11&gt;=1),"Sat. Vapor",IF(AND(Y10="Yes",Y11&lt;=0),"Sat. Liquid",IF(AND(Y10="Yes",Y11&gt;0,Y11&lt;1),"Mixture",IF(Y13&gt;Y12,"Vapor","Liquid")))))))</f>
        <v>Sat. Liquid</v>
      </c>
      <c r="AC16" s="73" t="s">
        <v>62</v>
      </c>
      <c r="AD16" s="73"/>
      <c r="AE16" s="74" t="s">
        <v>63</v>
      </c>
      <c r="AF16" s="74"/>
      <c r="AG16" s="75"/>
      <c r="AH16" s="73"/>
      <c r="AI16" s="76" t="s">
        <v>36</v>
      </c>
      <c r="AJ16" s="76"/>
      <c r="AL16" s="10"/>
      <c r="AM16" s="16" t="s">
        <v>64</v>
      </c>
      <c r="AN16" s="16"/>
      <c r="AO16" s="16"/>
      <c r="AP16" s="77" t="s">
        <v>65</v>
      </c>
      <c r="AQ16" s="77"/>
      <c r="AR16" s="77" t="str">
        <f aca="false">AE16</f>
        <v>volume%</v>
      </c>
      <c r="AS16" s="77"/>
      <c r="AT16" s="11"/>
      <c r="AU16" s="28"/>
    </row>
    <row r="17" customFormat="false" ht="11.85" hidden="false" customHeight="true" outlineLevel="0" collapsed="false">
      <c r="A17" s="4" t="n">
        <v>15</v>
      </c>
      <c r="B17" s="78" t="s">
        <v>66</v>
      </c>
      <c r="C17" s="11"/>
      <c r="D17" s="11"/>
      <c r="E17" s="1" t="s">
        <v>35</v>
      </c>
      <c r="F17" s="11"/>
      <c r="G17" s="11"/>
      <c r="H17" s="11"/>
      <c r="I17" s="11"/>
      <c r="J17" s="71"/>
      <c r="K17" s="71"/>
      <c r="L17" s="10"/>
      <c r="M17" s="11"/>
      <c r="N17" s="11"/>
      <c r="O17" s="11"/>
      <c r="P17" s="11"/>
      <c r="Q17" s="11"/>
      <c r="R17" s="11"/>
      <c r="S17" s="11"/>
      <c r="T17" s="11"/>
      <c r="U17" s="28"/>
      <c r="V17" s="29" t="s">
        <v>68</v>
      </c>
      <c r="X17" s="1" t="s">
        <v>60</v>
      </c>
      <c r="Y17" s="4" t="e">
        <f aca="false">fprop(Y8,Y9,Y15,Z13,Y14,Z14,Y10,IF(E17="Yes",0,Y11),0,2)</f>
        <v>#VALUE!</v>
      </c>
      <c r="AC17" s="47" t="s">
        <v>31</v>
      </c>
      <c r="AD17" s="47"/>
      <c r="AE17" s="79" t="e">
        <f aca="false">((fprop("Saturated","H2O L.P.",AE12,AG12,0,"","Yes",0,1,10)+1.033227)*AE13/100)/(pressconv(AE14,AG14,"kg/cm2.g")+1.033227)*100</f>
        <v>#VALUE!</v>
      </c>
      <c r="AF17" s="79"/>
      <c r="AG17" s="80"/>
      <c r="AH17" s="47"/>
      <c r="AI17" s="81" t="n">
        <v>0</v>
      </c>
      <c r="AJ17" s="81"/>
      <c r="AL17" s="10"/>
      <c r="AM17" s="8" t="str">
        <f aca="false">AC17</f>
        <v>H2O</v>
      </c>
      <c r="AN17" s="8"/>
      <c r="AO17" s="8"/>
      <c r="AP17" s="82" t="e">
        <f aca="false">IF(OR(AM17="",AR17&lt;=0),"",gmconv7(AM17,AM18,AM19,AM20,AM21,AM22,AM23,AR17,AR18,AR19,AR20,AR21,AR22,AR23,AR16,12))</f>
        <v>#VALUE!</v>
      </c>
      <c r="AQ17" s="82"/>
      <c r="AR17" s="83" t="e">
        <f aca="false">AE17</f>
        <v>#VALUE!</v>
      </c>
      <c r="AS17" s="83"/>
      <c r="AT17" s="11"/>
      <c r="AU17" s="28"/>
    </row>
    <row r="18" customFormat="false" ht="11.85" hidden="false" customHeight="true" outlineLevel="0" collapsed="false">
      <c r="A18" s="4" t="n">
        <v>16</v>
      </c>
      <c r="B18" s="10"/>
      <c r="C18" s="84"/>
      <c r="D18" s="84"/>
      <c r="E18" s="84"/>
      <c r="F18" s="84"/>
      <c r="G18" s="84"/>
      <c r="H18" s="84"/>
      <c r="I18" s="84"/>
      <c r="J18" s="71"/>
      <c r="K18" s="71"/>
      <c r="L18" s="85"/>
      <c r="M18" s="84"/>
      <c r="N18" s="84"/>
      <c r="O18" s="84"/>
      <c r="P18" s="84"/>
      <c r="Q18" s="84"/>
      <c r="R18" s="84"/>
      <c r="S18" s="84"/>
      <c r="T18" s="84"/>
      <c r="U18" s="86"/>
      <c r="AC18" s="60" t="s">
        <v>69</v>
      </c>
      <c r="AD18" s="60"/>
      <c r="AE18" s="87" t="e">
        <f aca="false">(100-AE17)*AI18/AI22</f>
        <v>#VALUE!</v>
      </c>
      <c r="AF18" s="87"/>
      <c r="AG18" s="88"/>
      <c r="AH18" s="60"/>
      <c r="AI18" s="89" t="n">
        <v>78.084</v>
      </c>
      <c r="AJ18" s="89"/>
      <c r="AL18" s="10"/>
      <c r="AM18" s="11" t="str">
        <f aca="false">AC18</f>
        <v>N2</v>
      </c>
      <c r="AN18" s="11"/>
      <c r="AO18" s="11"/>
      <c r="AP18" s="49" t="e">
        <f aca="false">IF(OR(AM18="",AR18&lt;=0),"",gmconv7(AM17,AM18,AM19,AM20,AM21,AM22,AM23,AR17,AR18,AR19,AR20,AR21,AR22,AR23,AR16,22))</f>
        <v>#VALUE!</v>
      </c>
      <c r="AQ18" s="49"/>
      <c r="AR18" s="90" t="e">
        <f aca="false">AE18</f>
        <v>#VALUE!</v>
      </c>
      <c r="AS18" s="90"/>
      <c r="AT18" s="11"/>
      <c r="AU18" s="28"/>
    </row>
    <row r="19" customFormat="false" ht="11.85" hidden="false" customHeight="true" outlineLevel="0" collapsed="false">
      <c r="A19" s="4" t="n">
        <v>17</v>
      </c>
      <c r="B19" s="34" t="s">
        <v>7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AC19" s="60" t="s">
        <v>71</v>
      </c>
      <c r="AD19" s="60"/>
      <c r="AE19" s="87" t="e">
        <f aca="false">(100-AE17)*AI19/AI22</f>
        <v>#VALUE!</v>
      </c>
      <c r="AF19" s="87"/>
      <c r="AG19" s="88"/>
      <c r="AH19" s="60"/>
      <c r="AI19" s="89" t="n">
        <v>20.9476</v>
      </c>
      <c r="AJ19" s="89"/>
      <c r="AL19" s="10"/>
      <c r="AM19" s="11" t="str">
        <f aca="false">AC19</f>
        <v>O2</v>
      </c>
      <c r="AN19" s="11"/>
      <c r="AO19" s="11"/>
      <c r="AP19" s="49" t="e">
        <f aca="false">IF(OR(AM19="",AR19&lt;=0),"",gmconv7(AM17,AM18,AM19,AM20,AM21,AM22,AM23,AR17,AR18,AR19,AR20,AR21,AR22,AR23,AR16,32))</f>
        <v>#VALUE!</v>
      </c>
      <c r="AQ19" s="49"/>
      <c r="AR19" s="90" t="e">
        <f aca="false">AE19</f>
        <v>#VALUE!</v>
      </c>
      <c r="AS19" s="90"/>
      <c r="AT19" s="11"/>
      <c r="AU19" s="28"/>
    </row>
    <row r="20" customFormat="false" ht="11.85" hidden="false" customHeight="true" outlineLevel="0" collapsed="false">
      <c r="A20" s="4" t="n">
        <v>18</v>
      </c>
      <c r="B20" s="22"/>
      <c r="C20" s="8"/>
      <c r="D20" s="8"/>
      <c r="E20" s="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8"/>
      <c r="T20" s="11"/>
      <c r="U20" s="91"/>
      <c r="AC20" s="60" t="s">
        <v>72</v>
      </c>
      <c r="AD20" s="60"/>
      <c r="AE20" s="87" t="e">
        <f aca="false">(100-AE17)*AI20/AI22</f>
        <v>#VALUE!</v>
      </c>
      <c r="AF20" s="87"/>
      <c r="AG20" s="88"/>
      <c r="AH20" s="60"/>
      <c r="AI20" s="89" t="n">
        <v>0.934</v>
      </c>
      <c r="AJ20" s="89"/>
      <c r="AL20" s="10"/>
      <c r="AM20" s="11" t="str">
        <f aca="false">AC20</f>
        <v>Ar</v>
      </c>
      <c r="AN20" s="11"/>
      <c r="AO20" s="11"/>
      <c r="AP20" s="49" t="e">
        <f aca="false">IF(OR(AM20="",AR20&lt;=0),"",gmconv7(AM17,AM18,AM19,AM20,AM21,AM22,AM23,AR17,AR18,AR19,AR20,AR21,AR22,AR23,AR16,42))</f>
        <v>#VALUE!</v>
      </c>
      <c r="AQ20" s="49"/>
      <c r="AR20" s="90" t="e">
        <f aca="false">AE20</f>
        <v>#VALUE!</v>
      </c>
      <c r="AS20" s="90"/>
      <c r="AT20" s="11"/>
      <c r="AU20" s="28"/>
    </row>
    <row r="21" customFormat="false" ht="11.85" hidden="false" customHeight="true" outlineLevel="0" collapsed="false">
      <c r="A21" s="4" t="n">
        <v>19</v>
      </c>
      <c r="B21" s="92" t="s">
        <v>73</v>
      </c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  <c r="AC21" s="93" t="s">
        <v>74</v>
      </c>
      <c r="AD21" s="93"/>
      <c r="AE21" s="94" t="e">
        <f aca="false">(100-AE17)*AI21/AI22</f>
        <v>#VALUE!</v>
      </c>
      <c r="AF21" s="94"/>
      <c r="AG21" s="95"/>
      <c r="AH21" s="93"/>
      <c r="AI21" s="96" t="n">
        <v>0.0314</v>
      </c>
      <c r="AJ21" s="96"/>
      <c r="AL21" s="10"/>
      <c r="AM21" s="11" t="str">
        <f aca="false">AC21</f>
        <v>CO2</v>
      </c>
      <c r="AN21" s="11"/>
      <c r="AO21" s="11"/>
      <c r="AP21" s="49" t="e">
        <f aca="false">IF(OR(AM21="",AR21&lt;=0),"",gmconv7(AM17,AM18,AM19,AM20,AM21,AM22,AM23,AR17,AR18,AR19,AR20,AR21,AR22,AR23,AR16,52))</f>
        <v>#VALUE!</v>
      </c>
      <c r="AQ21" s="49"/>
      <c r="AR21" s="90" t="e">
        <f aca="false">AE21</f>
        <v>#VALUE!</v>
      </c>
      <c r="AS21" s="90"/>
      <c r="AT21" s="11"/>
      <c r="AU21" s="28"/>
    </row>
    <row r="22" customFormat="false" ht="11.85" hidden="false" customHeight="true" outlineLevel="0" collapsed="false">
      <c r="A22" s="4" t="n">
        <v>20</v>
      </c>
      <c r="B22" s="10"/>
      <c r="C22" s="11"/>
      <c r="D22" s="11"/>
      <c r="E22" s="11"/>
      <c r="F22" s="27" t="str">
        <f aca="false">E11</f>
        <v>Water</v>
      </c>
      <c r="G22" s="27"/>
      <c r="H22" s="11"/>
      <c r="I22" s="27" t="str">
        <f aca="false">W26</f>
        <v>Shell</v>
      </c>
      <c r="J22" s="27"/>
      <c r="K22" s="27" t="str">
        <f aca="false">Y26</f>
        <v>Insulation</v>
      </c>
      <c r="L22" s="27"/>
      <c r="M22" s="27" t="str">
        <f aca="false">AA26</f>
        <v>Lagging</v>
      </c>
      <c r="N22" s="27"/>
      <c r="O22" s="11"/>
      <c r="P22" s="97" t="str">
        <f aca="false">P11</f>
        <v> Ambient Air</v>
      </c>
      <c r="Q22" s="98"/>
      <c r="R22" s="99"/>
      <c r="S22" s="11"/>
      <c r="T22" s="11"/>
      <c r="U22" s="100"/>
      <c r="AB22" s="29"/>
      <c r="AC22" s="101" t="s">
        <v>75</v>
      </c>
      <c r="AD22" s="101"/>
      <c r="AE22" s="102" t="e">
        <f aca="false">SUM(AE17:AF21)</f>
        <v>#VALUE!</v>
      </c>
      <c r="AF22" s="102"/>
      <c r="AG22" s="103"/>
      <c r="AH22" s="101"/>
      <c r="AI22" s="104" t="n">
        <f aca="false">SUM(AI17:AJ21)</f>
        <v>99.997</v>
      </c>
      <c r="AJ22" s="104"/>
      <c r="AL22" s="10"/>
      <c r="AM22" s="11"/>
      <c r="AN22" s="11"/>
      <c r="AO22" s="11"/>
      <c r="AP22" s="49"/>
      <c r="AQ22" s="49"/>
      <c r="AR22" s="90"/>
      <c r="AS22" s="90"/>
      <c r="AT22" s="11"/>
      <c r="AU22" s="28"/>
    </row>
    <row r="23" customFormat="false" ht="11.85" hidden="false" customHeight="true" outlineLevel="0" collapsed="false">
      <c r="A23" s="4" t="n">
        <v>21</v>
      </c>
      <c r="B23" s="10"/>
      <c r="C23" s="11"/>
      <c r="D23" s="11"/>
      <c r="E23" s="11"/>
      <c r="F23" s="11"/>
      <c r="H23" s="11"/>
      <c r="I23" s="11"/>
      <c r="J23" s="71"/>
      <c r="K23" s="105"/>
      <c r="L23" s="28"/>
      <c r="M23" s="11"/>
      <c r="N23" s="11"/>
      <c r="O23" s="11"/>
      <c r="P23" s="11"/>
      <c r="Q23" s="11"/>
      <c r="R23" s="11"/>
      <c r="S23" s="11"/>
      <c r="T23" s="11"/>
      <c r="U23" s="28"/>
      <c r="AB23" s="29"/>
      <c r="AC23" s="29"/>
      <c r="AD23" s="29"/>
      <c r="AL23" s="10"/>
      <c r="AM23" s="84"/>
      <c r="AN23" s="84"/>
      <c r="AO23" s="84"/>
      <c r="AP23" s="32"/>
      <c r="AQ23" s="32"/>
      <c r="AR23" s="106"/>
      <c r="AS23" s="106"/>
      <c r="AT23" s="11"/>
      <c r="AU23" s="28"/>
    </row>
    <row r="24" customFormat="false" ht="11.85" hidden="false" customHeight="true" outlineLevel="0" collapsed="false">
      <c r="A24" s="4" t="n">
        <v>22</v>
      </c>
      <c r="B24" s="107"/>
      <c r="C24" s="108"/>
      <c r="D24" s="108"/>
      <c r="E24" s="11"/>
      <c r="F24" s="11"/>
      <c r="G24" s="11"/>
      <c r="H24" s="108"/>
      <c r="I24" s="109" t="s">
        <v>76</v>
      </c>
      <c r="J24" s="109"/>
      <c r="K24" s="109"/>
      <c r="L24" s="109"/>
      <c r="M24" s="109"/>
      <c r="N24" s="109"/>
      <c r="O24" s="11" t="s">
        <v>77</v>
      </c>
      <c r="P24" s="11"/>
      <c r="Q24" s="11"/>
      <c r="R24" s="11"/>
      <c r="S24" s="11"/>
      <c r="T24" s="11"/>
      <c r="U24" s="28"/>
      <c r="W24" s="1" t="s">
        <v>78</v>
      </c>
      <c r="AL24" s="10"/>
      <c r="AM24" s="6" t="s">
        <v>75</v>
      </c>
      <c r="AN24" s="6"/>
      <c r="AO24" s="6"/>
      <c r="AP24" s="6"/>
      <c r="AQ24" s="6"/>
      <c r="AR24" s="110" t="e">
        <f aca="false">SUM(AR17:AS23)</f>
        <v>#VALUE!</v>
      </c>
      <c r="AS24" s="110"/>
      <c r="AT24" s="11"/>
      <c r="AU24" s="28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11"/>
      <c r="I25" s="49" t="str">
        <f aca="false">W27</f>
        <v>A 516-70</v>
      </c>
      <c r="J25" s="49"/>
      <c r="K25" s="111" t="str">
        <f aca="false">Y27</f>
        <v>Mineral Wool</v>
      </c>
      <c r="L25" s="111"/>
      <c r="M25" s="49" t="str">
        <f aca="false">AA27</f>
        <v>SUS 304</v>
      </c>
      <c r="N25" s="49"/>
      <c r="O25" s="99" t="n">
        <f aca="false">AD37</f>
        <v>0.45</v>
      </c>
      <c r="P25" s="11"/>
      <c r="Q25" s="11"/>
      <c r="R25" s="11"/>
      <c r="S25" s="11"/>
      <c r="T25" s="11"/>
      <c r="U25" s="28"/>
      <c r="W25" s="1" t="s">
        <v>79</v>
      </c>
    </row>
    <row r="26" customFormat="false" ht="11.85" hidden="false" customHeight="true" outlineLevel="0" collapsed="false">
      <c r="A26" s="4" t="n">
        <v>24</v>
      </c>
      <c r="B26" s="10"/>
      <c r="C26" s="11"/>
      <c r="D26" s="11"/>
      <c r="E26" s="11"/>
      <c r="F26" s="11"/>
      <c r="G26" s="11"/>
      <c r="H26" s="11"/>
      <c r="I26" s="11"/>
      <c r="J26" s="71"/>
      <c r="K26" s="105"/>
      <c r="L26" s="28"/>
      <c r="M26" s="11"/>
      <c r="N26" s="11"/>
      <c r="O26" s="11"/>
      <c r="P26" s="11"/>
      <c r="Q26" s="11"/>
      <c r="R26" s="11"/>
      <c r="S26" s="11"/>
      <c r="T26" s="11"/>
      <c r="U26" s="28"/>
      <c r="W26" s="30" t="s">
        <v>80</v>
      </c>
      <c r="Y26" s="30" t="s">
        <v>81</v>
      </c>
      <c r="AA26" s="3" t="s">
        <v>82</v>
      </c>
    </row>
    <row r="27" customFormat="false" ht="11.85" hidden="false" customHeight="true" outlineLevel="0" collapsed="false">
      <c r="A27" s="4" t="n">
        <v>25</v>
      </c>
      <c r="B27" s="107"/>
      <c r="C27" s="108"/>
      <c r="D27" s="108"/>
      <c r="F27" s="11"/>
      <c r="G27" s="11"/>
      <c r="H27" s="108"/>
      <c r="I27" s="109" t="s">
        <v>83</v>
      </c>
      <c r="J27" s="109"/>
      <c r="K27" s="109"/>
      <c r="L27" s="109"/>
      <c r="M27" s="109"/>
      <c r="N27" s="109"/>
      <c r="O27" s="11"/>
      <c r="Q27" s="11"/>
      <c r="R27" s="11"/>
      <c r="S27" s="11"/>
      <c r="T27" s="11"/>
      <c r="U27" s="28"/>
      <c r="W27" s="112" t="s">
        <v>84</v>
      </c>
      <c r="Y27" s="1" t="s">
        <v>85</v>
      </c>
      <c r="AA27" s="1" t="s">
        <v>148</v>
      </c>
    </row>
    <row r="28" customFormat="false" ht="11.85" hidden="false" customHeight="true" outlineLevel="0" collapsed="false">
      <c r="A28" s="4" t="n">
        <v>26</v>
      </c>
      <c r="B28" s="10"/>
      <c r="C28" s="11"/>
      <c r="D28" s="11"/>
      <c r="E28" s="114" t="s">
        <v>88</v>
      </c>
      <c r="F28" s="115"/>
      <c r="G28" s="11"/>
      <c r="H28" s="11"/>
      <c r="I28" s="116" t="e">
        <f aca="false">IF(I25="- N/A -",0,kmetalTEMA(mindex(I25,4),(I66+K67)/2,I13))</f>
        <v>#VALUE!</v>
      </c>
      <c r="J28" s="116"/>
      <c r="K28" s="117" t="e">
        <f aca="false">IF(K25="- N/A -",0,IF(K25="Mineral Wool",AC28,"???"))</f>
        <v>#VALUE!</v>
      </c>
      <c r="L28" s="117"/>
      <c r="M28" s="116" t="e">
        <f aca="false">IF(M25="- N/A -",0,kmetalTEMA(IF(M25="Al","Al",IF(M25="SUS 304",304,IF(M25="SUS 316",316,IF(M25="C.S.","C.S.","???")))),(M68+O69)/2,I13))</f>
        <v>#VALUE!</v>
      </c>
      <c r="N28" s="116"/>
      <c r="O28" s="11"/>
      <c r="P28" s="114" t="str">
        <f aca="false">E28</f>
        <v>Heat Transfer Coefficient</v>
      </c>
      <c r="U28" s="28"/>
      <c r="V28" s="118"/>
      <c r="W28" s="4"/>
      <c r="AC28" s="172" t="e">
        <f aca="false">0.027+0.00014*tempconv((K67+M68)/2,I13,"℃")</f>
        <v>#VALUE!</v>
      </c>
      <c r="AD28" s="172"/>
      <c r="AE28" s="1" t="s">
        <v>149</v>
      </c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71"/>
      <c r="K29" s="105"/>
      <c r="L29" s="28"/>
      <c r="M29" s="11"/>
      <c r="N29" s="11"/>
      <c r="O29" s="11"/>
      <c r="P29" s="11"/>
      <c r="Q29" s="115" t="str">
        <f aca="false">IF(AH32&lt;=0,"Natural Convective","Forced Convective")</f>
        <v>Natural Convective</v>
      </c>
      <c r="R29" s="11" t="e">
        <f aca="false">IF(AH32&lt;=0,h_nc(AD32,W32,M32,0,AD33,AD34,"",AC9,AC10,Q47,O69,T12,AE14,AG14,1),h_immSB(AH33,AH34,AH32,M32,0,Q47,T12,AC9,AC10,AE14,AG14,1))</f>
        <v>#VALUE!</v>
      </c>
      <c r="S29" s="11" t="s">
        <v>90</v>
      </c>
      <c r="T29" s="11"/>
      <c r="U29" s="28"/>
      <c r="W29" s="173" t="n">
        <v>10</v>
      </c>
      <c r="X29" s="1" t="s">
        <v>91</v>
      </c>
      <c r="Y29" s="173" t="n">
        <v>75</v>
      </c>
      <c r="Z29" s="1" t="s">
        <v>91</v>
      </c>
      <c r="AA29" s="173" t="n">
        <v>0.8</v>
      </c>
      <c r="AB29" s="1" t="s">
        <v>91</v>
      </c>
    </row>
    <row r="30" customFormat="false" ht="11.85" hidden="false" customHeight="true" outlineLevel="0" collapsed="false">
      <c r="A30" s="4" t="n">
        <v>28</v>
      </c>
      <c r="B30" s="107"/>
      <c r="C30" s="108"/>
      <c r="D30" s="108"/>
      <c r="E30" s="11"/>
      <c r="F30" s="115"/>
      <c r="G30" s="11"/>
      <c r="H30" s="108"/>
      <c r="I30" s="109" t="s">
        <v>93</v>
      </c>
      <c r="J30" s="109"/>
      <c r="K30" s="109"/>
      <c r="L30" s="109"/>
      <c r="M30" s="109"/>
      <c r="N30" s="109"/>
      <c r="O30" s="11"/>
      <c r="P30" s="11"/>
      <c r="Q30" s="115" t="s">
        <v>94</v>
      </c>
      <c r="R30" s="11" t="n">
        <f aca="false">4.88*10^(-8)*AD37*((O69+273.15)^4-(Q47+273.15)^4)/(O69-Q47)</f>
        <v>2.20211799865146</v>
      </c>
      <c r="S30" s="11" t="str">
        <f aca="false">S29</f>
        <v>  kcal/m2.h.℃</v>
      </c>
      <c r="T30" s="11"/>
      <c r="U30" s="28"/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"/>
      <c r="F31" s="115" t="str">
        <f aca="false">IF(AND(E17&lt;&gt;"Yes",Y8="Saturated",Y11&gt;0),"Condensing","Natural Convective")</f>
        <v>Natural Convective</v>
      </c>
      <c r="G31" s="11" t="e">
        <f aca="false">IF(AND(E17&lt;&gt;"Yes",Y8="Saturated",Y11&gt;0),"CD !",h_nc(V32,W32,0,0,W33,"","",Y8,Y9,AA12,I66,Z13,F14,Z14,1))</f>
        <v>#VALUE!</v>
      </c>
      <c r="H31" s="11"/>
      <c r="I31" s="49" t="n">
        <f aca="false">IF(I25="- N/A -",0,W29)</f>
        <v>10</v>
      </c>
      <c r="J31" s="49"/>
      <c r="K31" s="27" t="n">
        <f aca="false">IF(K25="- N/A -",0,Y29)</f>
        <v>75</v>
      </c>
      <c r="L31" s="27"/>
      <c r="M31" s="49" t="n">
        <f aca="false">IF(M25="- N/A -",0,AA29)</f>
        <v>0.8</v>
      </c>
      <c r="N31" s="49"/>
      <c r="O31" s="11"/>
      <c r="P31" s="11"/>
      <c r="Q31" s="115" t="s">
        <v>96</v>
      </c>
      <c r="R31" s="11" t="e">
        <f aca="false">R29+R30</f>
        <v>#VALUE!</v>
      </c>
      <c r="S31" s="11" t="str">
        <f aca="false">S29</f>
        <v>  kcal/m2.h.℃</v>
      </c>
      <c r="T31" s="11"/>
      <c r="U31" s="28"/>
      <c r="W31" s="122" t="s">
        <v>97</v>
      </c>
      <c r="AD31" s="122" t="s">
        <v>98</v>
      </c>
      <c r="AH31" s="122" t="s">
        <v>99</v>
      </c>
    </row>
    <row r="32" customFormat="false" ht="11.85" hidden="false" customHeight="true" outlineLevel="0" collapsed="false">
      <c r="A32" s="4" t="n">
        <v>30</v>
      </c>
      <c r="B32" s="10"/>
      <c r="C32" s="11"/>
      <c r="D32" s="11"/>
      <c r="E32" s="29"/>
      <c r="F32" s="123" t="s">
        <v>100</v>
      </c>
      <c r="G32" s="174" t="n">
        <v>990</v>
      </c>
      <c r="H32" s="174"/>
      <c r="I32" s="125" t="n">
        <f aca="false">G32+2*I31</f>
        <v>1010</v>
      </c>
      <c r="J32" s="125"/>
      <c r="K32" s="125" t="n">
        <f aca="false">I32+2*K31</f>
        <v>1160</v>
      </c>
      <c r="L32" s="125"/>
      <c r="M32" s="125" t="n">
        <f aca="false">K32+2*M31</f>
        <v>1161.6</v>
      </c>
      <c r="N32" s="125"/>
      <c r="O32" s="11"/>
      <c r="P32" s="114" t="str">
        <f aca="false">IF(AH32&lt;0,"","Wind Speed")</f>
        <v>Wind Speed</v>
      </c>
      <c r="Q32" s="11"/>
      <c r="R32" s="11"/>
      <c r="S32" s="11"/>
      <c r="T32" s="126"/>
      <c r="U32" s="28"/>
      <c r="V32" s="53" t="s">
        <v>101</v>
      </c>
      <c r="W32" s="127" t="n">
        <f aca="false">G32/2</f>
        <v>495</v>
      </c>
      <c r="X32" s="127"/>
      <c r="Y32" s="1" t="s">
        <v>102</v>
      </c>
      <c r="Z32" s="1" t="s">
        <v>103</v>
      </c>
      <c r="AD32" s="3" t="s">
        <v>104</v>
      </c>
      <c r="AH32" s="53" t="n">
        <v>0</v>
      </c>
      <c r="AI32" s="1" t="s">
        <v>105</v>
      </c>
      <c r="AJ32" s="1" t="s">
        <v>106</v>
      </c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3" t="n">
        <f aca="false">IF(P32="","",AH32)</f>
        <v>0</v>
      </c>
      <c r="Q33" s="11" t="str">
        <f aca="false">IF(P33="","","m/sec")</f>
        <v>m/sec</v>
      </c>
      <c r="R33" s="11"/>
      <c r="S33" s="11"/>
      <c r="T33" s="11"/>
      <c r="U33" s="28"/>
      <c r="W33" s="128" t="s">
        <v>107</v>
      </c>
      <c r="X33" s="129"/>
      <c r="AD33" s="3" t="s">
        <v>27</v>
      </c>
      <c r="AH33" s="3" t="s">
        <v>104</v>
      </c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  <c r="AD34" s="3" t="s">
        <v>108</v>
      </c>
      <c r="AH34" s="3" t="s">
        <v>109</v>
      </c>
    </row>
    <row r="35" customFormat="false" ht="11.85" hidden="false" customHeight="true" outlineLevel="0" collapsed="false">
      <c r="A35" s="4" t="n">
        <v>33</v>
      </c>
      <c r="B35" s="15"/>
      <c r="C35" s="16"/>
      <c r="D35" s="16"/>
      <c r="E35" s="16"/>
      <c r="F35" s="16"/>
      <c r="G35" s="16"/>
      <c r="H35" s="16"/>
      <c r="I35" s="16"/>
      <c r="J35" s="131"/>
      <c r="K35" s="131"/>
      <c r="L35" s="16"/>
      <c r="M35" s="16"/>
      <c r="N35" s="16"/>
      <c r="O35" s="16"/>
      <c r="P35" s="16"/>
      <c r="Q35" s="16"/>
      <c r="R35" s="16"/>
      <c r="S35" s="16"/>
      <c r="T35" s="16"/>
      <c r="U35" s="52"/>
      <c r="AH35" s="132" t="str">
        <f aca="false">IF(AH32&lt;=0,"***",h_immSB(AH33,AH34,AH32,M32,0,Q47,T12,AC9,AC10,AE14,AG14,3))</f>
        <v>***</v>
      </c>
      <c r="AI35" s="132"/>
      <c r="AJ35" s="1" t="s">
        <v>111</v>
      </c>
    </row>
    <row r="36" customFormat="false" ht="11.85" hidden="false" customHeight="true" outlineLevel="0" collapsed="false">
      <c r="A36" s="4" t="n">
        <v>34</v>
      </c>
      <c r="B36" s="130" t="s">
        <v>11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134"/>
      <c r="AD36" s="122" t="s">
        <v>112</v>
      </c>
    </row>
    <row r="37" customFormat="false" ht="11.85" hidden="false" customHeight="true" outlineLevel="0" collapsed="false">
      <c r="A37" s="4" t="n">
        <v>35</v>
      </c>
      <c r="B37" s="133"/>
      <c r="C37" s="29"/>
      <c r="D37" s="29"/>
      <c r="E37" s="29"/>
      <c r="F37" s="135" t="str">
        <f aca="false">E11&amp;" Temperaure"</f>
        <v>Water Temperaure</v>
      </c>
      <c r="G37" s="136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134"/>
      <c r="AD37" s="1" t="n">
        <f aca="false">IF(M25=AE40,AD40,IF(M25="SUS 304",AD42,IF(M25="SUS 316",AD42,"???")))</f>
        <v>0.45</v>
      </c>
      <c r="AE37" s="1" t="str">
        <f aca="false">"&lt; "&amp;AD39</f>
        <v>&lt; Emissivity</v>
      </c>
    </row>
    <row r="38" customFormat="false" ht="11.85" hidden="false" customHeight="true" outlineLevel="0" collapsed="false">
      <c r="A38" s="4" t="n">
        <v>36</v>
      </c>
      <c r="B38" s="133"/>
      <c r="C38" s="29"/>
      <c r="D38" s="137" t="s">
        <v>150</v>
      </c>
      <c r="E38" s="138" t="s">
        <v>114</v>
      </c>
      <c r="F38" s="139" t="n">
        <f aca="false">IF(D38="Oper.",I15,I14)</f>
        <v>150</v>
      </c>
      <c r="G38" s="140" t="str">
        <f aca="false">I13</f>
        <v>℃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134"/>
    </row>
    <row r="39" customFormat="false" ht="11.85" hidden="false" customHeight="true" outlineLevel="0" collapsed="false">
      <c r="A39" s="4" t="n">
        <v>37</v>
      </c>
      <c r="B39" s="13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134"/>
      <c r="AD39" s="141" t="s">
        <v>115</v>
      </c>
    </row>
    <row r="40" customFormat="false" ht="11.85" hidden="false" customHeight="true" outlineLevel="0" collapsed="false">
      <c r="A40" s="4" t="n">
        <v>38</v>
      </c>
      <c r="B40" s="133"/>
      <c r="C40" s="29"/>
      <c r="D40" s="29"/>
      <c r="E40" s="29"/>
      <c r="F40" s="29"/>
      <c r="G40" s="29"/>
      <c r="H40" s="29"/>
      <c r="I40" s="142" t="e">
        <f aca="false">F38-W44*((1/G31+0)*M32/G32)</f>
        <v>#VALUE!</v>
      </c>
      <c r="J40" s="14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134"/>
      <c r="AD40" s="53" t="n">
        <v>0.2</v>
      </c>
      <c r="AE40" s="1" t="s">
        <v>86</v>
      </c>
    </row>
    <row r="41" customFormat="false" ht="11.85" hidden="false" customHeight="true" outlineLevel="0" collapsed="false">
      <c r="A41" s="4" t="n">
        <v>39</v>
      </c>
      <c r="B41" s="133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43" t="s">
        <v>116</v>
      </c>
      <c r="P41" s="143"/>
      <c r="Q41" s="143"/>
      <c r="R41" s="29"/>
      <c r="S41" s="29"/>
      <c r="T41" s="29"/>
      <c r="U41" s="134"/>
      <c r="W41" s="145" t="s">
        <v>118</v>
      </c>
      <c r="X41" s="145"/>
      <c r="AD41" s="53" t="n">
        <v>0.3</v>
      </c>
      <c r="AE41" s="1" t="s">
        <v>117</v>
      </c>
    </row>
    <row r="42" customFormat="false" ht="11.85" hidden="false" customHeight="true" outlineLevel="0" collapsed="false">
      <c r="A42" s="4" t="n">
        <v>40</v>
      </c>
      <c r="B42" s="133"/>
      <c r="C42" s="29"/>
      <c r="D42" s="29"/>
      <c r="E42" s="29"/>
      <c r="F42" s="29"/>
      <c r="G42" s="29"/>
      <c r="H42" s="29"/>
      <c r="K42" s="142" t="e">
        <f aca="false">I40-W44*(1/(2*I28)*M32/1000*LN(I32/G32))</f>
        <v>#VALUE!</v>
      </c>
      <c r="L42" s="142"/>
      <c r="M42" s="29"/>
      <c r="N42" s="29"/>
      <c r="O42" s="144" t="e">
        <f aca="false">O45-Q47</f>
        <v>#VALUE!</v>
      </c>
      <c r="P42" s="144"/>
      <c r="Q42" s="144"/>
      <c r="R42" s="29"/>
      <c r="S42" s="29"/>
      <c r="T42" s="29"/>
      <c r="U42" s="134"/>
      <c r="W42" s="147" t="e">
        <f aca="false">1/((1/G31+0)*M32/G32+1/(2*I28)*M32/1000*LN(I32/G32)+1/(2*K28)*M32/1000*LN(K32/I32)+1/(2*M28)*M32/1000*LN(M32/K32)+(1/R31+0))</f>
        <v>#VALUE!</v>
      </c>
      <c r="X42" s="147"/>
      <c r="AD42" s="53" t="n">
        <v>0.45</v>
      </c>
      <c r="AE42" s="1" t="s">
        <v>119</v>
      </c>
    </row>
    <row r="43" customFormat="false" ht="11.85" hidden="false" customHeight="true" outlineLevel="0" collapsed="false">
      <c r="A43" s="4" t="n">
        <v>41</v>
      </c>
      <c r="B43" s="133"/>
      <c r="C43" s="29"/>
      <c r="D43" s="29"/>
      <c r="E43" s="29"/>
      <c r="F43" s="29"/>
      <c r="G43" s="29"/>
      <c r="H43" s="29"/>
      <c r="J43" s="29"/>
      <c r="M43" s="146" t="e">
        <f aca="false">K42-W44*(1/(2*K28)*M32/1000*LN(K32/I32))</f>
        <v>#VALUE!</v>
      </c>
      <c r="N43" s="146"/>
      <c r="R43" s="29"/>
      <c r="S43" s="29"/>
      <c r="T43" s="29"/>
      <c r="U43" s="134"/>
      <c r="W43" s="145" t="str">
        <f aca="false">W41&amp;" x ΔT"</f>
        <v>U x ΔT</v>
      </c>
      <c r="X43" s="145"/>
      <c r="AD43" s="53" t="n">
        <v>0.8</v>
      </c>
      <c r="AE43" s="1" t="s">
        <v>120</v>
      </c>
    </row>
    <row r="44" customFormat="false" ht="11.85" hidden="false" customHeight="true" outlineLevel="0" collapsed="false">
      <c r="A44" s="4" t="n">
        <v>42</v>
      </c>
      <c r="B44" s="133"/>
      <c r="C44" s="29"/>
      <c r="D44" s="29"/>
      <c r="E44" s="29"/>
      <c r="F44" s="29"/>
      <c r="G44" s="29"/>
      <c r="H44" s="29"/>
      <c r="I44" s="29"/>
      <c r="J44" s="29"/>
      <c r="L44" s="29"/>
      <c r="O44" s="40" t="s">
        <v>121</v>
      </c>
      <c r="R44" s="29"/>
      <c r="S44" s="29"/>
      <c r="T44" s="29"/>
      <c r="U44" s="134"/>
      <c r="W44" s="151" t="e">
        <f aca="false">W42*(F38-Q47)</f>
        <v>#VALUE!</v>
      </c>
      <c r="X44" s="151"/>
      <c r="AD44" s="53" t="n">
        <v>0.7</v>
      </c>
      <c r="AE44" s="1" t="s">
        <v>122</v>
      </c>
    </row>
    <row r="45" customFormat="false" ht="11.85" hidden="false" customHeight="true" outlineLevel="0" collapsed="false">
      <c r="A45" s="4" t="n">
        <v>43</v>
      </c>
      <c r="B45" s="133"/>
      <c r="C45" s="29"/>
      <c r="D45" s="29"/>
      <c r="E45" s="29"/>
      <c r="F45" s="29"/>
      <c r="G45" s="29"/>
      <c r="H45" s="29"/>
      <c r="I45" s="29"/>
      <c r="J45" s="29"/>
      <c r="K45" s="29"/>
      <c r="L45" s="29"/>
      <c r="N45" s="29"/>
      <c r="O45" s="149" t="e">
        <f aca="false">M43-W44*(1/(2*M28)*M32/1000*LN(M32/K32))</f>
        <v>#VALUE!</v>
      </c>
      <c r="R45" s="29"/>
      <c r="S45" s="29"/>
      <c r="T45" s="29"/>
      <c r="U45" s="134"/>
      <c r="AD45" s="53" t="n">
        <v>0.8</v>
      </c>
      <c r="AE45" s="1" t="str">
        <f aca="false">AE44</f>
        <v>Refractory</v>
      </c>
    </row>
    <row r="46" customFormat="false" ht="11.85" hidden="false" customHeight="true" outlineLevel="0" collapsed="false">
      <c r="A46" s="4" t="n">
        <v>44</v>
      </c>
      <c r="B46" s="133"/>
      <c r="C46" s="29"/>
      <c r="D46" s="29"/>
      <c r="E46" s="29"/>
      <c r="F46" s="29"/>
      <c r="G46" s="29"/>
      <c r="H46" s="29"/>
      <c r="I46" s="139" t="str">
        <f aca="false">I22</f>
        <v>Shell</v>
      </c>
      <c r="J46" s="139"/>
      <c r="K46" s="29"/>
      <c r="L46" s="29"/>
      <c r="M46" s="29"/>
      <c r="N46" s="29"/>
      <c r="S46" s="29"/>
      <c r="T46" s="29"/>
      <c r="U46" s="134"/>
      <c r="AD46" s="53" t="n">
        <v>0.9</v>
      </c>
      <c r="AE46" s="1" t="str">
        <f aca="false">AE44</f>
        <v>Refractory</v>
      </c>
    </row>
    <row r="47" customFormat="false" ht="11.85" hidden="false" customHeight="true" outlineLevel="0" collapsed="false">
      <c r="A47" s="4" t="n">
        <v>45</v>
      </c>
      <c r="B47" s="13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Q47" s="139" t="n">
        <f aca="false">Q12</f>
        <v>15</v>
      </c>
      <c r="R47" s="29" t="str">
        <f aca="false">I13</f>
        <v>℃</v>
      </c>
      <c r="S47" s="29"/>
      <c r="T47" s="29"/>
      <c r="U47" s="134"/>
    </row>
    <row r="48" customFormat="false" ht="11.85" hidden="false" customHeight="true" outlineLevel="0" collapsed="false">
      <c r="A48" s="4" t="n">
        <v>46</v>
      </c>
      <c r="B48" s="133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139" t="str">
        <f aca="false">P11</f>
        <v> Ambient Air</v>
      </c>
      <c r="R48" s="29"/>
      <c r="S48" s="29"/>
      <c r="T48" s="29"/>
      <c r="U48" s="134"/>
    </row>
    <row r="49" customFormat="false" ht="11.85" hidden="false" customHeight="true" outlineLevel="0" collapsed="false">
      <c r="A49" s="4" t="n">
        <v>47</v>
      </c>
      <c r="B49" s="133"/>
      <c r="C49" s="29"/>
      <c r="D49" s="29"/>
      <c r="E49" s="6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6"/>
      <c r="T49" s="29"/>
      <c r="U49" s="70"/>
    </row>
    <row r="50" customFormat="false" ht="11.85" hidden="false" customHeight="true" outlineLevel="0" collapsed="false">
      <c r="A50" s="4" t="n">
        <v>48</v>
      </c>
      <c r="B50" s="10"/>
      <c r="C50" s="11"/>
      <c r="D50" s="11"/>
      <c r="E50" s="11"/>
      <c r="F50" s="11"/>
      <c r="G50" s="6"/>
      <c r="H50" s="11"/>
      <c r="I50" s="11"/>
      <c r="J50" s="71"/>
      <c r="K50" s="71"/>
      <c r="L50" s="11"/>
      <c r="M50" s="11"/>
      <c r="N50" s="11"/>
      <c r="O50" s="11"/>
      <c r="P50" s="11"/>
      <c r="Q50" s="11"/>
      <c r="R50" s="11"/>
      <c r="S50" s="11"/>
      <c r="T50" s="11"/>
      <c r="U50" s="28"/>
    </row>
    <row r="51" customFormat="false" ht="11.85" hidden="false" customHeight="true" outlineLevel="0" collapsed="false">
      <c r="A51" s="4" t="n">
        <v>49</v>
      </c>
      <c r="B51" s="92" t="s">
        <v>125</v>
      </c>
      <c r="C51" s="11"/>
      <c r="D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</row>
    <row r="52" customFormat="false" ht="11.85" hidden="false" customHeight="true" outlineLevel="0" collapsed="false">
      <c r="A52" s="4" t="n">
        <v>50</v>
      </c>
      <c r="B52" s="10" t="s">
        <v>127</v>
      </c>
      <c r="C52" s="11"/>
      <c r="D52" s="11"/>
      <c r="E52" s="159" t="s">
        <v>128</v>
      </c>
      <c r="F52" s="11"/>
      <c r="G52" s="116" t="e">
        <f aca="false">F38-I40</f>
        <v>#VALUE!</v>
      </c>
      <c r="H52" s="116"/>
      <c r="I52" s="69" t="e">
        <f aca="false">I40-K42</f>
        <v>#VALUE!</v>
      </c>
      <c r="J52" s="69"/>
      <c r="K52" s="160" t="e">
        <f aca="false">K42-M43</f>
        <v>#VALUE!</v>
      </c>
      <c r="L52" s="160"/>
      <c r="M52" s="117" t="e">
        <f aca="false">M43-O45</f>
        <v>#VALUE!</v>
      </c>
      <c r="N52" s="117"/>
      <c r="O52" s="116" t="e">
        <f aca="false">O45-Q47</f>
        <v>#VALUE!</v>
      </c>
      <c r="P52" s="116"/>
      <c r="Q52" s="11" t="str">
        <f aca="false">R47</f>
        <v>℃</v>
      </c>
      <c r="R52" s="11"/>
      <c r="S52" s="11"/>
      <c r="T52" s="161"/>
      <c r="U52" s="52"/>
    </row>
    <row r="53" customFormat="false" ht="11.85" hidden="false" customHeight="true" outlineLevel="0" collapsed="false">
      <c r="A53" s="4" t="n">
        <v>51</v>
      </c>
      <c r="B53" s="10" t="s">
        <v>129</v>
      </c>
      <c r="C53" s="11"/>
      <c r="D53" s="11"/>
      <c r="E53" s="26" t="s">
        <v>130</v>
      </c>
      <c r="F53" s="11"/>
      <c r="G53" s="117" t="e">
        <f aca="false">(1/G31+0)*M32/G32</f>
        <v>#VALUE!</v>
      </c>
      <c r="H53" s="117"/>
      <c r="I53" s="117" t="e">
        <f aca="false">1/(2*I28)*M32/1000*LN(I32/G32)</f>
        <v>#VALUE!</v>
      </c>
      <c r="J53" s="117"/>
      <c r="K53" s="117" t="e">
        <f aca="false">1/(2*K28)*M32/1000*LN(K32/I32)</f>
        <v>#VALUE!</v>
      </c>
      <c r="L53" s="117"/>
      <c r="M53" s="162" t="e">
        <f aca="false">1/(2*M28)*M32/1000*LN(M32/K32)</f>
        <v>#VALUE!</v>
      </c>
      <c r="N53" s="162"/>
      <c r="O53" s="117" t="e">
        <f aca="false">(1/R31+0)</f>
        <v>#VALUE!</v>
      </c>
      <c r="P53" s="117"/>
      <c r="Q53" s="11" t="s">
        <v>131</v>
      </c>
      <c r="R53" s="11"/>
      <c r="S53" s="11"/>
      <c r="T53" s="163"/>
      <c r="U53" s="28"/>
    </row>
    <row r="54" customFormat="false" ht="11.85" hidden="false" customHeight="true" outlineLevel="0" collapsed="false">
      <c r="A54" s="4" t="n">
        <v>52</v>
      </c>
      <c r="B54" s="10" t="s">
        <v>132</v>
      </c>
      <c r="C54" s="11"/>
      <c r="D54" s="11"/>
      <c r="E54" s="26" t="str">
        <f aca="false">E52&amp;" / "&amp;E53</f>
        <v>ΔTi / Ri</v>
      </c>
      <c r="F54" s="11"/>
      <c r="G54" s="160" t="e">
        <f aca="false">(F38-I40)/((1/G31+0)*M32/G32)</f>
        <v>#VALUE!</v>
      </c>
      <c r="H54" s="160"/>
      <c r="I54" s="160" t="e">
        <f aca="false">(I40-K42)/(1/(2*I28)*M32/1000*LN(I32/G32))</f>
        <v>#VALUE!</v>
      </c>
      <c r="J54" s="160"/>
      <c r="K54" s="160" t="e">
        <f aca="false">(K42-M43)/(1/(2*K28)*M32/1000*LN(K32/I32))</f>
        <v>#VALUE!</v>
      </c>
      <c r="L54" s="160"/>
      <c r="M54" s="160" t="e">
        <f aca="false">(M43-O45)/(1/(2*M28)*M32/1000*LN(M32/K32))</f>
        <v>#VALUE!</v>
      </c>
      <c r="N54" s="160"/>
      <c r="O54" s="160" t="e">
        <f aca="false">(O45-Q47)/((1/R31+0))</f>
        <v>#VALUE!</v>
      </c>
      <c r="P54" s="160"/>
      <c r="Q54" s="11" t="s">
        <v>133</v>
      </c>
      <c r="R54" s="11"/>
      <c r="S54" s="11"/>
      <c r="T54" s="161"/>
      <c r="U54" s="28"/>
    </row>
    <row r="55" customFormat="false" ht="11.85" hidden="false" customHeight="true" outlineLevel="0" collapsed="false">
      <c r="A55" s="4" t="n">
        <v>53</v>
      </c>
      <c r="B55" s="10"/>
      <c r="C55" s="11"/>
      <c r="D55" s="11"/>
      <c r="E55" s="11"/>
      <c r="F55" s="11"/>
      <c r="G55" s="11"/>
      <c r="H55" s="11"/>
      <c r="I55" s="11"/>
      <c r="J55" s="71"/>
      <c r="K55" s="71"/>
      <c r="L55" s="11"/>
      <c r="M55" s="11"/>
      <c r="N55" s="11"/>
      <c r="O55" s="11"/>
      <c r="P55" s="11"/>
      <c r="Q55" s="11"/>
      <c r="R55" s="11"/>
      <c r="S55" s="11"/>
      <c r="T55" s="11"/>
      <c r="U55" s="28"/>
    </row>
    <row r="56" customFormat="false" ht="11.85" hidden="false" customHeight="true" outlineLevel="0" collapsed="false">
      <c r="A56" s="4" t="n">
        <v>54</v>
      </c>
      <c r="B56" s="85"/>
      <c r="C56" s="84"/>
      <c r="D56" s="84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52"/>
    </row>
    <row r="57" customFormat="false" ht="11.85" hidden="false" customHeight="true" outlineLevel="0" collapsed="false">
      <c r="A57" s="4" t="n">
        <v>55</v>
      </c>
      <c r="B57" s="164" t="s">
        <v>13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91"/>
    </row>
    <row r="58" customFormat="false" ht="11.85" hidden="false" customHeight="true" outlineLevel="0" collapsed="false">
      <c r="A58" s="4" t="n">
        <v>56</v>
      </c>
      <c r="B58" s="165" t="s">
        <v>13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8"/>
    </row>
    <row r="59" customFormat="false" ht="11.85" hidden="false" customHeight="true" outlineLevel="0" collapsed="false">
      <c r="A59" s="4" t="n">
        <v>57</v>
      </c>
      <c r="B59" s="165" t="s">
        <v>14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</row>
    <row r="60" customFormat="false" ht="11.85" hidden="false" customHeight="true" outlineLevel="0" collapsed="false">
      <c r="A60" s="4" t="n">
        <v>58</v>
      </c>
      <c r="B60" s="165" t="s">
        <v>142</v>
      </c>
      <c r="C60" s="11"/>
      <c r="D60" s="11"/>
      <c r="E60" s="11"/>
      <c r="F60" s="11"/>
      <c r="G60" s="11"/>
      <c r="H60" s="11"/>
      <c r="I60" s="99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</row>
    <row r="61" customFormat="false" ht="11.85" hidden="false" customHeight="true" outlineLevel="0" collapsed="false">
      <c r="A61" s="4" t="n">
        <v>59</v>
      </c>
      <c r="B61" s="165" t="s">
        <v>143</v>
      </c>
      <c r="C61" s="11"/>
      <c r="D61" s="11"/>
      <c r="E61" s="11"/>
      <c r="F61" s="11"/>
      <c r="G61" s="11"/>
      <c r="H61" s="11"/>
      <c r="I61" s="99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</row>
    <row r="62" customFormat="false" ht="11.85" hidden="false" customHeight="true" outlineLevel="0" collapsed="false">
      <c r="A62" s="166" t="n">
        <v>60</v>
      </c>
      <c r="B62" s="167" t="s">
        <v>14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6"/>
    </row>
    <row r="63" customFormat="false" ht="11.85" hidden="false" customHeight="true" outlineLevel="0" collapsed="false">
      <c r="A63" s="4"/>
      <c r="B63" s="35" t="s">
        <v>14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56" t="s">
        <v>146</v>
      </c>
    </row>
    <row r="64" customFormat="false" ht="11.85" hidden="false" customHeight="true" outlineLevel="0" collapsed="false">
      <c r="A64" s="4"/>
    </row>
    <row r="65" customFormat="false" ht="11.25" hidden="false" customHeight="false" outlineLevel="0" collapsed="false">
      <c r="F65" s="29"/>
      <c r="G65" s="29"/>
      <c r="I65" s="152" t="e">
        <f aca="false">I40</f>
        <v>#VALUE!</v>
      </c>
      <c r="J65" s="153"/>
      <c r="K65" s="29"/>
      <c r="L65" s="29"/>
      <c r="M65" s="29"/>
      <c r="N65" s="29"/>
      <c r="O65" s="29"/>
      <c r="P65" s="29"/>
      <c r="Q65" s="29"/>
      <c r="X65" s="29"/>
    </row>
    <row r="66" customFormat="false" ht="11.25" hidden="false" customHeight="false" outlineLevel="0" collapsed="false">
      <c r="F66" s="29"/>
      <c r="G66" s="29"/>
      <c r="H66" s="29"/>
      <c r="I66" s="175" t="n">
        <v>150</v>
      </c>
      <c r="J66" s="29"/>
      <c r="K66" s="152" t="e">
        <f aca="false">K42</f>
        <v>#VALUE!</v>
      </c>
      <c r="L66" s="153"/>
      <c r="M66" s="29"/>
      <c r="N66" s="29"/>
      <c r="O66" s="29"/>
      <c r="P66" s="29"/>
      <c r="Q66" s="29"/>
      <c r="X66" s="29"/>
    </row>
    <row r="67" customFormat="false" ht="11.25" hidden="false" customHeight="false" outlineLevel="0" collapsed="false">
      <c r="F67" s="29"/>
      <c r="G67" s="29"/>
      <c r="H67" s="29"/>
      <c r="I67" s="29"/>
      <c r="J67" s="29"/>
      <c r="K67" s="175" t="n">
        <v>150</v>
      </c>
      <c r="L67" s="29"/>
      <c r="M67" s="154" t="e">
        <f aca="false">M43</f>
        <v>#VALUE!</v>
      </c>
      <c r="N67" s="168"/>
      <c r="X67" s="29"/>
    </row>
    <row r="68" customFormat="false" ht="11.25" hidden="false" customHeight="false" outlineLevel="0" collapsed="false">
      <c r="F68" s="29"/>
      <c r="G68" s="29"/>
      <c r="H68" s="29"/>
      <c r="I68" s="29"/>
      <c r="J68" s="29"/>
      <c r="K68" s="29"/>
      <c r="L68" s="29"/>
      <c r="M68" s="175" t="n">
        <v>24</v>
      </c>
      <c r="N68" s="29"/>
      <c r="O68" s="155" t="e">
        <f aca="false">O45</f>
        <v>#VALUE!</v>
      </c>
      <c r="X68" s="29"/>
    </row>
    <row r="69" customFormat="false" ht="11.2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  <c r="O69" s="175" t="n">
        <v>24</v>
      </c>
      <c r="P69" s="157" t="s">
        <v>123</v>
      </c>
      <c r="Q69" s="158" t="s">
        <v>124</v>
      </c>
      <c r="X69" s="29"/>
    </row>
    <row r="70" customFormat="false" ht="11.85" hidden="false" customHeight="true" outlineLevel="0" collapsed="false">
      <c r="A70" s="4"/>
    </row>
    <row r="71" customFormat="false" ht="11.25" hidden="false" customHeight="false" outlineLevel="0" collapsed="false">
      <c r="G71" s="168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1.25" hidden="false" customHeight="false" outlineLevel="0" collapsed="false">
      <c r="G72" s="29"/>
      <c r="I72" s="168"/>
      <c r="J72" s="29"/>
      <c r="K72" s="29"/>
      <c r="L72" s="29"/>
      <c r="M72" s="29"/>
      <c r="N72" s="29"/>
      <c r="O72" s="29"/>
      <c r="P72" s="29"/>
      <c r="Q72" s="29"/>
      <c r="R72" s="29"/>
    </row>
  </sheetData>
  <mergeCells count="104">
    <mergeCell ref="B1:U2"/>
    <mergeCell ref="R3:U3"/>
    <mergeCell ref="R4:U4"/>
    <mergeCell ref="R5:U5"/>
    <mergeCell ref="R7:U7"/>
    <mergeCell ref="S8:T8"/>
    <mergeCell ref="S9:T9"/>
    <mergeCell ref="B10:U10"/>
    <mergeCell ref="F12:H12"/>
    <mergeCell ref="I12:K12"/>
    <mergeCell ref="Q12:S12"/>
    <mergeCell ref="AE12:AF12"/>
    <mergeCell ref="F13:H13"/>
    <mergeCell ref="I13:K13"/>
    <mergeCell ref="Q13:S13"/>
    <mergeCell ref="AE13:AF13"/>
    <mergeCell ref="F14:H14"/>
    <mergeCell ref="I14:K14"/>
    <mergeCell ref="Q14:S14"/>
    <mergeCell ref="AE14:AF14"/>
    <mergeCell ref="F15:H15"/>
    <mergeCell ref="I15:K15"/>
    <mergeCell ref="AE15:AF15"/>
    <mergeCell ref="AQ15:AS15"/>
    <mergeCell ref="AE16:AF16"/>
    <mergeCell ref="AI16:AJ16"/>
    <mergeCell ref="AP16:AQ16"/>
    <mergeCell ref="AR16:AS16"/>
    <mergeCell ref="AE17:AF17"/>
    <mergeCell ref="AI17:AJ17"/>
    <mergeCell ref="AP17:AQ17"/>
    <mergeCell ref="AR17:AS17"/>
    <mergeCell ref="AE18:AF18"/>
    <mergeCell ref="AI18:AJ18"/>
    <mergeCell ref="AP18:AQ18"/>
    <mergeCell ref="AR18:AS18"/>
    <mergeCell ref="B19:U19"/>
    <mergeCell ref="AE19:AF19"/>
    <mergeCell ref="AI19:AJ19"/>
    <mergeCell ref="AP19:AQ19"/>
    <mergeCell ref="AR19:AS19"/>
    <mergeCell ref="AE20:AF20"/>
    <mergeCell ref="AI20:AJ20"/>
    <mergeCell ref="AP20:AQ20"/>
    <mergeCell ref="AR20:AS20"/>
    <mergeCell ref="AE21:AF21"/>
    <mergeCell ref="AI21:AJ21"/>
    <mergeCell ref="AP21:AQ21"/>
    <mergeCell ref="AR21:AS21"/>
    <mergeCell ref="F22:G22"/>
    <mergeCell ref="I22:J22"/>
    <mergeCell ref="K22:L22"/>
    <mergeCell ref="M22:N22"/>
    <mergeCell ref="AE22:AF22"/>
    <mergeCell ref="AI22:AJ22"/>
    <mergeCell ref="AP22:AQ22"/>
    <mergeCell ref="AR22:AS22"/>
    <mergeCell ref="AP23:AQ23"/>
    <mergeCell ref="AR23:AS23"/>
    <mergeCell ref="I24:N24"/>
    <mergeCell ref="AR24:AS24"/>
    <mergeCell ref="I25:J25"/>
    <mergeCell ref="K25:L25"/>
    <mergeCell ref="M25:N25"/>
    <mergeCell ref="I27:N27"/>
    <mergeCell ref="I28:J28"/>
    <mergeCell ref="K28:L28"/>
    <mergeCell ref="M28:N28"/>
    <mergeCell ref="AC28:AD28"/>
    <mergeCell ref="I30:N30"/>
    <mergeCell ref="I31:J31"/>
    <mergeCell ref="K31:L31"/>
    <mergeCell ref="M31:N31"/>
    <mergeCell ref="G32:H32"/>
    <mergeCell ref="I32:J32"/>
    <mergeCell ref="K32:L32"/>
    <mergeCell ref="M32:N32"/>
    <mergeCell ref="W32:X32"/>
    <mergeCell ref="AH35:AI35"/>
    <mergeCell ref="I40:J40"/>
    <mergeCell ref="O41:Q41"/>
    <mergeCell ref="W41:X41"/>
    <mergeCell ref="K42:L42"/>
    <mergeCell ref="O42:Q42"/>
    <mergeCell ref="W42:X42"/>
    <mergeCell ref="M43:N43"/>
    <mergeCell ref="W43:X43"/>
    <mergeCell ref="W44:X44"/>
    <mergeCell ref="I46:J46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47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15"/>
      <c r="C6" s="16"/>
      <c r="D6" s="16"/>
      <c r="E6" s="169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5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4" t="n">
        <v>5</v>
      </c>
      <c r="B7" s="22" t="s">
        <v>16</v>
      </c>
      <c r="C7" s="8"/>
      <c r="D7" s="8"/>
      <c r="E7" s="23" t="s">
        <v>17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18</v>
      </c>
      <c r="Q7" s="8"/>
      <c r="R7" s="24" t="s">
        <v>19</v>
      </c>
      <c r="S7" s="24"/>
      <c r="T7" s="24"/>
      <c r="U7" s="24"/>
      <c r="V7" s="25" t="s">
        <v>20</v>
      </c>
    </row>
    <row r="8" customFormat="false" ht="11.85" hidden="false" customHeight="true" outlineLevel="0" collapsed="false">
      <c r="A8" s="4" t="n">
        <v>6</v>
      </c>
      <c r="B8" s="10"/>
      <c r="C8" s="11"/>
      <c r="D8" s="11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6"/>
      <c r="S8" s="27"/>
      <c r="T8" s="27"/>
      <c r="U8" s="28"/>
      <c r="V8" s="29" t="s">
        <v>21</v>
      </c>
      <c r="Y8" s="1" t="s">
        <v>22</v>
      </c>
      <c r="AC8" s="30" t="s">
        <v>23</v>
      </c>
    </row>
    <row r="9" customFormat="false" ht="11.85" hidden="false" customHeight="true" outlineLevel="0" collapsed="false">
      <c r="A9" s="4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s">
        <v>28</v>
      </c>
      <c r="Q9" s="16"/>
      <c r="R9" s="31" t="n">
        <v>1</v>
      </c>
      <c r="S9" s="32" t="s">
        <v>29</v>
      </c>
      <c r="T9" s="32"/>
      <c r="U9" s="33" t="n">
        <v>1</v>
      </c>
      <c r="V9" s="29" t="s">
        <v>30</v>
      </c>
      <c r="Y9" s="1" t="s">
        <v>31</v>
      </c>
      <c r="AC9" s="3" t="s">
        <v>32</v>
      </c>
    </row>
    <row r="10" customFormat="false" ht="11.85" hidden="false" customHeight="true" outlineLevel="0" collapsed="false">
      <c r="A10" s="4" t="n">
        <v>8</v>
      </c>
      <c r="B10" s="34" t="s">
        <v>3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9" t="s">
        <v>34</v>
      </c>
      <c r="Y10" s="1" t="s">
        <v>67</v>
      </c>
      <c r="AC10" s="35" t="s">
        <v>36</v>
      </c>
      <c r="AD10" s="29"/>
      <c r="AE10" s="29"/>
    </row>
    <row r="11" customFormat="false" ht="11.85" hidden="false" customHeight="true" outlineLevel="0" collapsed="false">
      <c r="A11" s="4" t="n">
        <v>9</v>
      </c>
      <c r="B11" s="22" t="s">
        <v>37</v>
      </c>
      <c r="C11" s="36"/>
      <c r="D11" s="36"/>
      <c r="E11" s="37" t="s">
        <v>38</v>
      </c>
      <c r="F11" s="36"/>
      <c r="G11" s="36"/>
      <c r="H11" s="36"/>
      <c r="I11" s="36"/>
      <c r="J11" s="36"/>
      <c r="K11" s="38"/>
      <c r="L11" s="8" t="s">
        <v>39</v>
      </c>
      <c r="M11" s="36"/>
      <c r="N11" s="36"/>
      <c r="O11" s="36"/>
      <c r="P11" s="36" t="str">
        <f aca="false">AC8</f>
        <v> Ambient Air</v>
      </c>
      <c r="Q11" s="36"/>
      <c r="R11" s="36"/>
      <c r="S11" s="36"/>
      <c r="T11" s="36"/>
      <c r="U11" s="38"/>
      <c r="V11" s="29" t="s">
        <v>40</v>
      </c>
      <c r="Y11" s="39" t="n">
        <v>0</v>
      </c>
      <c r="AA11" s="40" t="s">
        <v>41</v>
      </c>
      <c r="AC11" s="41"/>
      <c r="AD11" s="41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42" t="s">
        <v>42</v>
      </c>
      <c r="G12" s="42"/>
      <c r="H12" s="42"/>
      <c r="I12" s="43" t="s">
        <v>43</v>
      </c>
      <c r="J12" s="43"/>
      <c r="K12" s="43"/>
      <c r="L12" s="10" t="s">
        <v>43</v>
      </c>
      <c r="M12" s="11"/>
      <c r="N12" s="11"/>
      <c r="O12" s="11"/>
      <c r="P12" s="11"/>
      <c r="Q12" s="44" t="n">
        <f aca="false">AE12</f>
        <v>15</v>
      </c>
      <c r="R12" s="44"/>
      <c r="S12" s="44"/>
      <c r="T12" s="45" t="str">
        <f aca="false">AG12</f>
        <v>℃</v>
      </c>
      <c r="U12" s="28"/>
      <c r="V12" s="29" t="s">
        <v>44</v>
      </c>
      <c r="Y12" s="46" t="e">
        <f aca="false">IF(Y8&lt;&gt;"Saturated","***",tempconv(fprop(Y8,Y9,0,Z13,Y14,Z14,"Yes",Y11,0,0),"℃",Z12))</f>
        <v>#VALUE!</v>
      </c>
      <c r="Z12" s="1" t="str">
        <f aca="false">Z13</f>
        <v>℃</v>
      </c>
      <c r="AA12" s="4" t="e">
        <f aca="false">IF(Y8&lt;&gt;"Saturated","***",tempconv(fprop(Y8,Y9,0,Z13,F14,Z14,"Yes",Y11,0,0),"℃",Z12))</f>
        <v>#VALUE!</v>
      </c>
      <c r="AC12" s="47" t="s">
        <v>45</v>
      </c>
      <c r="AD12" s="47"/>
      <c r="AE12" s="170" t="n">
        <v>15</v>
      </c>
      <c r="AF12" s="170"/>
      <c r="AG12" s="47" t="str">
        <f aca="false">Z13</f>
        <v>℃</v>
      </c>
      <c r="AH12" s="29"/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49" t="str">
        <f aca="false">Z14</f>
        <v>bar.g</v>
      </c>
      <c r="G13" s="49"/>
      <c r="H13" s="49"/>
      <c r="I13" s="50" t="str">
        <f aca="false">Z13</f>
        <v>℃</v>
      </c>
      <c r="J13" s="50"/>
      <c r="K13" s="50"/>
      <c r="L13" s="15" t="s">
        <v>46</v>
      </c>
      <c r="M13" s="16"/>
      <c r="N13" s="16"/>
      <c r="O13" s="16"/>
      <c r="P13" s="16"/>
      <c r="Q13" s="51" t="n">
        <f aca="false">AE13</f>
        <v>100</v>
      </c>
      <c r="R13" s="51"/>
      <c r="S13" s="51"/>
      <c r="T13" s="16" t="s">
        <v>47</v>
      </c>
      <c r="U13" s="52"/>
      <c r="V13" s="29" t="s">
        <v>48</v>
      </c>
      <c r="X13" s="4" t="s">
        <v>49</v>
      </c>
      <c r="Y13" s="171" t="n">
        <v>80</v>
      </c>
      <c r="Z13" s="1" t="s">
        <v>50</v>
      </c>
      <c r="AC13" s="54" t="s">
        <v>51</v>
      </c>
      <c r="AD13" s="54"/>
      <c r="AE13" s="55" t="n">
        <v>100</v>
      </c>
      <c r="AF13" s="55"/>
      <c r="AG13" s="54" t="str">
        <f aca="false">T13</f>
        <v>%</v>
      </c>
      <c r="AH13" s="29"/>
    </row>
    <row r="14" customFormat="false" ht="11.85" hidden="false" customHeight="true" outlineLevel="0" collapsed="false">
      <c r="A14" s="4" t="n">
        <v>12</v>
      </c>
      <c r="B14" s="56" t="s">
        <v>52</v>
      </c>
      <c r="C14" s="11"/>
      <c r="D14" s="11"/>
      <c r="E14" s="11"/>
      <c r="F14" s="57" t="n">
        <v>35</v>
      </c>
      <c r="G14" s="57"/>
      <c r="H14" s="57"/>
      <c r="I14" s="58" t="n">
        <v>120</v>
      </c>
      <c r="J14" s="58"/>
      <c r="K14" s="58"/>
      <c r="L14" s="10" t="s">
        <v>42</v>
      </c>
      <c r="M14" s="11"/>
      <c r="N14" s="11"/>
      <c r="O14" s="11"/>
      <c r="P14" s="11"/>
      <c r="Q14" s="59" t="e">
        <f aca="false">AE14+pressconv(1.033227,"kg/cm2.g",AG14)</f>
        <v>#VALUE!</v>
      </c>
      <c r="R14" s="59"/>
      <c r="S14" s="59"/>
      <c r="T14" s="11" t="e">
        <f aca="false">upsa(AG14)</f>
        <v>#VALUE!</v>
      </c>
      <c r="U14" s="28"/>
      <c r="V14" s="29" t="s">
        <v>53</v>
      </c>
      <c r="X14" s="4" t="s">
        <v>49</v>
      </c>
      <c r="Y14" s="171" t="n">
        <v>10</v>
      </c>
      <c r="Z14" s="1" t="s">
        <v>54</v>
      </c>
      <c r="AC14" s="60" t="s">
        <v>55</v>
      </c>
      <c r="AD14" s="60"/>
      <c r="AE14" s="61" t="n">
        <v>0</v>
      </c>
      <c r="AF14" s="61"/>
      <c r="AG14" s="60" t="str">
        <f aca="false">Z14</f>
        <v>bar.g</v>
      </c>
      <c r="AH14" s="29"/>
    </row>
    <row r="15" customFormat="false" ht="11.85" hidden="false" customHeight="true" outlineLevel="0" collapsed="false">
      <c r="A15" s="4" t="n">
        <v>13</v>
      </c>
      <c r="B15" s="56" t="s">
        <v>56</v>
      </c>
      <c r="C15" s="11"/>
      <c r="D15" s="11"/>
      <c r="E15" s="11"/>
      <c r="F15" s="62" t="n">
        <f aca="false">Y14</f>
        <v>10</v>
      </c>
      <c r="G15" s="62"/>
      <c r="H15" s="62"/>
      <c r="I15" s="63" t="n">
        <f aca="false">Y15</f>
        <v>80</v>
      </c>
      <c r="J15" s="63"/>
      <c r="K15" s="63"/>
      <c r="L15" s="10"/>
      <c r="M15" s="11"/>
      <c r="N15" s="11"/>
      <c r="O15" s="11"/>
      <c r="P15" s="11"/>
      <c r="Q15" s="11"/>
      <c r="R15" s="11"/>
      <c r="S15" s="11"/>
      <c r="T15" s="11"/>
      <c r="U15" s="28"/>
      <c r="V15" s="29" t="s">
        <v>57</v>
      </c>
      <c r="X15" s="4" t="str">
        <f aca="false">X13</f>
        <v>OP</v>
      </c>
      <c r="Y15" s="64" t="n">
        <f aca="false">IF(AND(Y8="Saturated",Y10="Yes"),Y12,Y13)</f>
        <v>80</v>
      </c>
      <c r="AC15" s="65" t="s">
        <v>58</v>
      </c>
      <c r="AD15" s="65"/>
      <c r="AE15" s="66" t="e">
        <f aca="false">maprop(AE12,AG12,AE13,AE14,AG14,0)</f>
        <v>#VALUE!</v>
      </c>
      <c r="AF15" s="66"/>
      <c r="AG15" s="67" t="s">
        <v>50</v>
      </c>
      <c r="AH15" s="29"/>
      <c r="AL15" s="5" t="str">
        <f aca="false">AC16</f>
        <v>Composition</v>
      </c>
      <c r="AM15" s="6"/>
      <c r="AN15" s="6"/>
      <c r="AO15" s="6"/>
      <c r="AP15" s="68" t="s">
        <v>59</v>
      </c>
      <c r="AQ15" s="69" t="e">
        <f aca="false">gmprop7(Q12,T12,AE14,AG14,AM17,AM18,AM19,AM20,AM21,"","",AR17,AR18,AR19,AR20,AR21,0,0,AR16,2)</f>
        <v>#VALUE!</v>
      </c>
      <c r="AR15" s="69"/>
      <c r="AS15" s="69"/>
      <c r="AT15" s="6" t="s">
        <v>60</v>
      </c>
      <c r="AU15" s="70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71"/>
      <c r="K16" s="72"/>
      <c r="L16" s="10"/>
      <c r="M16" s="11"/>
      <c r="N16" s="11"/>
      <c r="O16" s="11"/>
      <c r="P16" s="11"/>
      <c r="Q16" s="11"/>
      <c r="R16" s="11"/>
      <c r="S16" s="11"/>
      <c r="T16" s="11"/>
      <c r="U16" s="28"/>
      <c r="V16" s="29" t="s">
        <v>61</v>
      </c>
      <c r="Y16" s="1" t="e">
        <f aca="false">IF(Y8&lt;&gt;"Saturated",Y8,IF(AND(E17="Yes",Y10="Yes"),"Sat. Liquid",IF(E17="Yes","Liquid",IF(AND(Y10="Yes",Y11&gt;=1),"Sat. Vapor",IF(AND(Y10="Yes",Y11&lt;=0),"Sat. Liquid",IF(AND(Y10="Yes",Y11&gt;0,Y11&lt;1),"Mixture",IF(Y13&gt;Y12,"Vapor","Liquid")))))))</f>
        <v>#VALUE!</v>
      </c>
      <c r="AC16" s="73" t="s">
        <v>62</v>
      </c>
      <c r="AD16" s="73"/>
      <c r="AE16" s="74" t="s">
        <v>63</v>
      </c>
      <c r="AF16" s="74"/>
      <c r="AG16" s="75"/>
      <c r="AH16" s="73"/>
      <c r="AI16" s="76" t="s">
        <v>36</v>
      </c>
      <c r="AJ16" s="76"/>
      <c r="AL16" s="10"/>
      <c r="AM16" s="16" t="s">
        <v>64</v>
      </c>
      <c r="AN16" s="16"/>
      <c r="AO16" s="16"/>
      <c r="AP16" s="77" t="s">
        <v>65</v>
      </c>
      <c r="AQ16" s="77"/>
      <c r="AR16" s="77" t="str">
        <f aca="false">AE16</f>
        <v>volume%</v>
      </c>
      <c r="AS16" s="77"/>
      <c r="AT16" s="11"/>
      <c r="AU16" s="28"/>
    </row>
    <row r="17" customFormat="false" ht="11.85" hidden="false" customHeight="true" outlineLevel="0" collapsed="false">
      <c r="A17" s="4" t="n">
        <v>15</v>
      </c>
      <c r="B17" s="78" t="s">
        <v>66</v>
      </c>
      <c r="C17" s="11"/>
      <c r="D17" s="11"/>
      <c r="E17" s="1" t="s">
        <v>67</v>
      </c>
      <c r="F17" s="11"/>
      <c r="G17" s="11"/>
      <c r="H17" s="11"/>
      <c r="I17" s="11"/>
      <c r="J17" s="71"/>
      <c r="K17" s="71"/>
      <c r="L17" s="10"/>
      <c r="M17" s="11"/>
      <c r="N17" s="11"/>
      <c r="O17" s="11"/>
      <c r="P17" s="11"/>
      <c r="Q17" s="11"/>
      <c r="R17" s="11"/>
      <c r="S17" s="11"/>
      <c r="T17" s="11"/>
      <c r="U17" s="28"/>
      <c r="V17" s="29" t="s">
        <v>68</v>
      </c>
      <c r="X17" s="1" t="s">
        <v>60</v>
      </c>
      <c r="Y17" s="4" t="e">
        <f aca="false">fprop(Y8,Y9,Y15,Z13,Y14,Z14,Y10,IF(E17="Yes",0,Y11),0,2)</f>
        <v>#VALUE!</v>
      </c>
      <c r="AC17" s="47" t="s">
        <v>31</v>
      </c>
      <c r="AD17" s="47"/>
      <c r="AE17" s="79" t="e">
        <f aca="false">((fprop("Saturated","H2O L.P.",AE12,AG12,0,"","Yes",0,1,10)+1.033227)*AE13/100)/(pressconv(AE14,AG14,"kg/cm2.g")+1.033227)*100</f>
        <v>#VALUE!</v>
      </c>
      <c r="AF17" s="79"/>
      <c r="AG17" s="80"/>
      <c r="AH17" s="47"/>
      <c r="AI17" s="81" t="n">
        <v>0</v>
      </c>
      <c r="AJ17" s="81"/>
      <c r="AL17" s="10"/>
      <c r="AM17" s="8" t="str">
        <f aca="false">AC17</f>
        <v>H2O</v>
      </c>
      <c r="AN17" s="8"/>
      <c r="AO17" s="8"/>
      <c r="AP17" s="82" t="e">
        <f aca="false">IF(OR(AM17="",AR17&lt;=0),"",gmconv7(AM17,AM18,AM19,AM20,AM21,AM22,AM23,AR17,AR18,AR19,AR20,AR21,AR22,AR23,AR16,12))</f>
        <v>#VALUE!</v>
      </c>
      <c r="AQ17" s="82"/>
      <c r="AR17" s="83" t="e">
        <f aca="false">AE17</f>
        <v>#VALUE!</v>
      </c>
      <c r="AS17" s="83"/>
      <c r="AT17" s="11"/>
      <c r="AU17" s="28"/>
    </row>
    <row r="18" customFormat="false" ht="11.85" hidden="false" customHeight="true" outlineLevel="0" collapsed="false">
      <c r="A18" s="4" t="n">
        <v>16</v>
      </c>
      <c r="B18" s="10"/>
      <c r="C18" s="84"/>
      <c r="D18" s="84"/>
      <c r="E18" s="84"/>
      <c r="F18" s="84"/>
      <c r="G18" s="84"/>
      <c r="H18" s="84"/>
      <c r="I18" s="84"/>
      <c r="J18" s="71"/>
      <c r="K18" s="71"/>
      <c r="L18" s="85"/>
      <c r="M18" s="84"/>
      <c r="N18" s="84"/>
      <c r="O18" s="84"/>
      <c r="P18" s="84"/>
      <c r="Q18" s="84"/>
      <c r="R18" s="84"/>
      <c r="S18" s="84"/>
      <c r="T18" s="84"/>
      <c r="U18" s="86"/>
      <c r="AC18" s="60" t="s">
        <v>69</v>
      </c>
      <c r="AD18" s="60"/>
      <c r="AE18" s="87" t="e">
        <f aca="false">(100-AE17)*AI18/AI22</f>
        <v>#VALUE!</v>
      </c>
      <c r="AF18" s="87"/>
      <c r="AG18" s="88"/>
      <c r="AH18" s="60"/>
      <c r="AI18" s="89" t="n">
        <v>78.084</v>
      </c>
      <c r="AJ18" s="89"/>
      <c r="AL18" s="10"/>
      <c r="AM18" s="11" t="str">
        <f aca="false">AC18</f>
        <v>N2</v>
      </c>
      <c r="AN18" s="11"/>
      <c r="AO18" s="11"/>
      <c r="AP18" s="49" t="e">
        <f aca="false">IF(OR(AM18="",AR18&lt;=0),"",gmconv7(AM17,AM18,AM19,AM20,AM21,AM22,AM23,AR17,AR18,AR19,AR20,AR21,AR22,AR23,AR16,22))</f>
        <v>#VALUE!</v>
      </c>
      <c r="AQ18" s="49"/>
      <c r="AR18" s="90" t="e">
        <f aca="false">AE18</f>
        <v>#VALUE!</v>
      </c>
      <c r="AS18" s="90"/>
      <c r="AT18" s="11"/>
      <c r="AU18" s="28"/>
    </row>
    <row r="19" customFormat="false" ht="11.85" hidden="false" customHeight="true" outlineLevel="0" collapsed="false">
      <c r="A19" s="4" t="n">
        <v>17</v>
      </c>
      <c r="B19" s="34" t="s">
        <v>7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AC19" s="60" t="s">
        <v>71</v>
      </c>
      <c r="AD19" s="60"/>
      <c r="AE19" s="87" t="e">
        <f aca="false">(100-AE17)*AI19/AI22</f>
        <v>#VALUE!</v>
      </c>
      <c r="AF19" s="87"/>
      <c r="AG19" s="88"/>
      <c r="AH19" s="60"/>
      <c r="AI19" s="89" t="n">
        <v>20.9476</v>
      </c>
      <c r="AJ19" s="89"/>
      <c r="AL19" s="10"/>
      <c r="AM19" s="11" t="str">
        <f aca="false">AC19</f>
        <v>O2</v>
      </c>
      <c r="AN19" s="11"/>
      <c r="AO19" s="11"/>
      <c r="AP19" s="49" t="e">
        <f aca="false">IF(OR(AM19="",AR19&lt;=0),"",gmconv7(AM17,AM18,AM19,AM20,AM21,AM22,AM23,AR17,AR18,AR19,AR20,AR21,AR22,AR23,AR16,32))</f>
        <v>#VALUE!</v>
      </c>
      <c r="AQ19" s="49"/>
      <c r="AR19" s="90" t="e">
        <f aca="false">AE19</f>
        <v>#VALUE!</v>
      </c>
      <c r="AS19" s="90"/>
      <c r="AT19" s="11"/>
      <c r="AU19" s="28"/>
    </row>
    <row r="20" customFormat="false" ht="11.85" hidden="false" customHeight="true" outlineLevel="0" collapsed="false">
      <c r="A20" s="4" t="n">
        <v>18</v>
      </c>
      <c r="B20" s="22"/>
      <c r="C20" s="8"/>
      <c r="D20" s="8"/>
      <c r="E20" s="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8"/>
      <c r="T20" s="11"/>
      <c r="U20" s="91"/>
      <c r="AC20" s="60" t="s">
        <v>72</v>
      </c>
      <c r="AD20" s="60"/>
      <c r="AE20" s="87" t="e">
        <f aca="false">(100-AE17)*AI20/AI22</f>
        <v>#VALUE!</v>
      </c>
      <c r="AF20" s="87"/>
      <c r="AG20" s="88"/>
      <c r="AH20" s="60"/>
      <c r="AI20" s="89" t="n">
        <v>0.934</v>
      </c>
      <c r="AJ20" s="89"/>
      <c r="AL20" s="10"/>
      <c r="AM20" s="11" t="str">
        <f aca="false">AC20</f>
        <v>Ar</v>
      </c>
      <c r="AN20" s="11"/>
      <c r="AO20" s="11"/>
      <c r="AP20" s="49" t="e">
        <f aca="false">IF(OR(AM20="",AR20&lt;=0),"",gmconv7(AM17,AM18,AM19,AM20,AM21,AM22,AM23,AR17,AR18,AR19,AR20,AR21,AR22,AR23,AR16,42))</f>
        <v>#VALUE!</v>
      </c>
      <c r="AQ20" s="49"/>
      <c r="AR20" s="90" t="e">
        <f aca="false">AE20</f>
        <v>#VALUE!</v>
      </c>
      <c r="AS20" s="90"/>
      <c r="AT20" s="11"/>
      <c r="AU20" s="28"/>
    </row>
    <row r="21" customFormat="false" ht="11.85" hidden="false" customHeight="true" outlineLevel="0" collapsed="false">
      <c r="A21" s="4" t="n">
        <v>19</v>
      </c>
      <c r="B21" s="92" t="s">
        <v>73</v>
      </c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  <c r="AC21" s="93" t="s">
        <v>74</v>
      </c>
      <c r="AD21" s="93"/>
      <c r="AE21" s="94" t="e">
        <f aca="false">(100-AE17)*AI21/AI22</f>
        <v>#VALUE!</v>
      </c>
      <c r="AF21" s="94"/>
      <c r="AG21" s="95"/>
      <c r="AH21" s="93"/>
      <c r="AI21" s="96" t="n">
        <v>0.0314</v>
      </c>
      <c r="AJ21" s="96"/>
      <c r="AL21" s="10"/>
      <c r="AM21" s="11" t="str">
        <f aca="false">AC21</f>
        <v>CO2</v>
      </c>
      <c r="AN21" s="11"/>
      <c r="AO21" s="11"/>
      <c r="AP21" s="49" t="e">
        <f aca="false">IF(OR(AM21="",AR21&lt;=0),"",gmconv7(AM17,AM18,AM19,AM20,AM21,AM22,AM23,AR17,AR18,AR19,AR20,AR21,AR22,AR23,AR16,52))</f>
        <v>#VALUE!</v>
      </c>
      <c r="AQ21" s="49"/>
      <c r="AR21" s="90" t="e">
        <f aca="false">AE21</f>
        <v>#VALUE!</v>
      </c>
      <c r="AS21" s="90"/>
      <c r="AT21" s="11"/>
      <c r="AU21" s="28"/>
    </row>
    <row r="22" customFormat="false" ht="11.85" hidden="false" customHeight="true" outlineLevel="0" collapsed="false">
      <c r="A22" s="4" t="n">
        <v>20</v>
      </c>
      <c r="B22" s="10"/>
      <c r="C22" s="11"/>
      <c r="D22" s="11"/>
      <c r="E22" s="11"/>
      <c r="F22" s="27" t="str">
        <f aca="false">E11</f>
        <v>Water</v>
      </c>
      <c r="G22" s="27"/>
      <c r="H22" s="11"/>
      <c r="I22" s="27" t="str">
        <f aca="false">W26</f>
        <v>Shell</v>
      </c>
      <c r="J22" s="27"/>
      <c r="K22" s="27" t="str">
        <f aca="false">Y26</f>
        <v>Insulation</v>
      </c>
      <c r="L22" s="27"/>
      <c r="M22" s="27" t="str">
        <f aca="false">AA26</f>
        <v>Lagging</v>
      </c>
      <c r="N22" s="27"/>
      <c r="O22" s="11"/>
      <c r="P22" s="97" t="str">
        <f aca="false">P11</f>
        <v> Ambient Air</v>
      </c>
      <c r="Q22" s="98"/>
      <c r="R22" s="99"/>
      <c r="S22" s="11"/>
      <c r="T22" s="11"/>
      <c r="U22" s="100"/>
      <c r="AB22" s="29"/>
      <c r="AC22" s="101" t="s">
        <v>75</v>
      </c>
      <c r="AD22" s="101"/>
      <c r="AE22" s="102" t="e">
        <f aca="false">SUM(AE17:AF21)</f>
        <v>#VALUE!</v>
      </c>
      <c r="AF22" s="102"/>
      <c r="AG22" s="103"/>
      <c r="AH22" s="101"/>
      <c r="AI22" s="104" t="n">
        <f aca="false">SUM(AI17:AJ21)</f>
        <v>99.997</v>
      </c>
      <c r="AJ22" s="104"/>
      <c r="AL22" s="10"/>
      <c r="AM22" s="11"/>
      <c r="AN22" s="11"/>
      <c r="AO22" s="11"/>
      <c r="AP22" s="49"/>
      <c r="AQ22" s="49"/>
      <c r="AR22" s="90"/>
      <c r="AS22" s="90"/>
      <c r="AT22" s="11"/>
      <c r="AU22" s="28"/>
    </row>
    <row r="23" customFormat="false" ht="11.85" hidden="false" customHeight="true" outlineLevel="0" collapsed="false">
      <c r="A23" s="4" t="n">
        <v>21</v>
      </c>
      <c r="B23" s="10"/>
      <c r="C23" s="11"/>
      <c r="D23" s="11"/>
      <c r="E23" s="11"/>
      <c r="F23" s="11"/>
      <c r="H23" s="11"/>
      <c r="I23" s="11"/>
      <c r="J23" s="71"/>
      <c r="K23" s="105"/>
      <c r="L23" s="28"/>
      <c r="M23" s="11"/>
      <c r="N23" s="11"/>
      <c r="O23" s="11"/>
      <c r="P23" s="11"/>
      <c r="Q23" s="11"/>
      <c r="R23" s="11"/>
      <c r="S23" s="11"/>
      <c r="T23" s="11"/>
      <c r="U23" s="28"/>
      <c r="AB23" s="29"/>
      <c r="AC23" s="29"/>
      <c r="AD23" s="29"/>
      <c r="AL23" s="10"/>
      <c r="AM23" s="84"/>
      <c r="AN23" s="84"/>
      <c r="AO23" s="84"/>
      <c r="AP23" s="32"/>
      <c r="AQ23" s="32"/>
      <c r="AR23" s="106"/>
      <c r="AS23" s="106"/>
      <c r="AT23" s="11"/>
      <c r="AU23" s="28"/>
    </row>
    <row r="24" customFormat="false" ht="11.85" hidden="false" customHeight="true" outlineLevel="0" collapsed="false">
      <c r="A24" s="4" t="n">
        <v>22</v>
      </c>
      <c r="B24" s="107"/>
      <c r="C24" s="108"/>
      <c r="D24" s="108"/>
      <c r="E24" s="11"/>
      <c r="F24" s="11"/>
      <c r="G24" s="11"/>
      <c r="H24" s="108"/>
      <c r="I24" s="109" t="s">
        <v>76</v>
      </c>
      <c r="J24" s="109"/>
      <c r="K24" s="109"/>
      <c r="L24" s="109"/>
      <c r="M24" s="109"/>
      <c r="N24" s="109"/>
      <c r="O24" s="11" t="s">
        <v>77</v>
      </c>
      <c r="P24" s="11"/>
      <c r="Q24" s="11"/>
      <c r="R24" s="11"/>
      <c r="S24" s="11"/>
      <c r="T24" s="11"/>
      <c r="U24" s="28"/>
      <c r="W24" s="1" t="s">
        <v>78</v>
      </c>
      <c r="AL24" s="10"/>
      <c r="AM24" s="6" t="s">
        <v>75</v>
      </c>
      <c r="AN24" s="6"/>
      <c r="AO24" s="6"/>
      <c r="AP24" s="6"/>
      <c r="AQ24" s="6"/>
      <c r="AR24" s="110" t="e">
        <f aca="false">SUM(AR17:AS23)</f>
        <v>#VALUE!</v>
      </c>
      <c r="AS24" s="110"/>
      <c r="AT24" s="11"/>
      <c r="AU24" s="28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11"/>
      <c r="I25" s="49" t="str">
        <f aca="false">W27</f>
        <v>A 516-70</v>
      </c>
      <c r="J25" s="49"/>
      <c r="K25" s="111" t="str">
        <f aca="false">Y27</f>
        <v>Mineral Wool</v>
      </c>
      <c r="L25" s="111"/>
      <c r="M25" s="49" t="str">
        <f aca="false">AA27</f>
        <v>SUS 304</v>
      </c>
      <c r="N25" s="49"/>
      <c r="O25" s="99" t="n">
        <f aca="false">AD37</f>
        <v>0.45</v>
      </c>
      <c r="P25" s="11"/>
      <c r="Q25" s="11"/>
      <c r="R25" s="11"/>
      <c r="S25" s="11"/>
      <c r="T25" s="11"/>
      <c r="U25" s="28"/>
      <c r="W25" s="1" t="s">
        <v>79</v>
      </c>
    </row>
    <row r="26" customFormat="false" ht="11.85" hidden="false" customHeight="true" outlineLevel="0" collapsed="false">
      <c r="A26" s="4" t="n">
        <v>24</v>
      </c>
      <c r="B26" s="10"/>
      <c r="C26" s="11"/>
      <c r="D26" s="11"/>
      <c r="E26" s="11"/>
      <c r="F26" s="11"/>
      <c r="G26" s="11"/>
      <c r="H26" s="11"/>
      <c r="I26" s="11"/>
      <c r="J26" s="71"/>
      <c r="K26" s="105"/>
      <c r="L26" s="28"/>
      <c r="M26" s="11"/>
      <c r="N26" s="11"/>
      <c r="O26" s="11"/>
      <c r="P26" s="11"/>
      <c r="Q26" s="11"/>
      <c r="R26" s="11"/>
      <c r="S26" s="11"/>
      <c r="T26" s="11"/>
      <c r="U26" s="28"/>
      <c r="W26" s="30" t="s">
        <v>80</v>
      </c>
      <c r="Y26" s="30" t="s">
        <v>81</v>
      </c>
      <c r="AA26" s="3" t="s">
        <v>82</v>
      </c>
    </row>
    <row r="27" customFormat="false" ht="11.85" hidden="false" customHeight="true" outlineLevel="0" collapsed="false">
      <c r="A27" s="4" t="n">
        <v>25</v>
      </c>
      <c r="B27" s="107"/>
      <c r="C27" s="108"/>
      <c r="D27" s="108"/>
      <c r="F27" s="11"/>
      <c r="G27" s="11"/>
      <c r="H27" s="108"/>
      <c r="I27" s="109" t="s">
        <v>83</v>
      </c>
      <c r="J27" s="109"/>
      <c r="K27" s="109"/>
      <c r="L27" s="109"/>
      <c r="M27" s="109"/>
      <c r="N27" s="109"/>
      <c r="O27" s="11"/>
      <c r="Q27" s="11"/>
      <c r="R27" s="11"/>
      <c r="S27" s="11"/>
      <c r="T27" s="11"/>
      <c r="U27" s="28"/>
      <c r="W27" s="112" t="s">
        <v>84</v>
      </c>
      <c r="Y27" s="1" t="s">
        <v>85</v>
      </c>
      <c r="AA27" s="1" t="s">
        <v>148</v>
      </c>
    </row>
    <row r="28" customFormat="false" ht="11.85" hidden="false" customHeight="true" outlineLevel="0" collapsed="false">
      <c r="A28" s="4" t="n">
        <v>26</v>
      </c>
      <c r="B28" s="10"/>
      <c r="C28" s="11"/>
      <c r="D28" s="11"/>
      <c r="E28" s="114" t="s">
        <v>88</v>
      </c>
      <c r="F28" s="115"/>
      <c r="G28" s="11"/>
      <c r="H28" s="11"/>
      <c r="I28" s="116" t="e">
        <f aca="false">IF(I25="- N/A -",0,kmetalTEMA(mindex(I25,4),(I66+K67)/2,I13))</f>
        <v>#VALUE!</v>
      </c>
      <c r="J28" s="116"/>
      <c r="K28" s="117" t="e">
        <f aca="false">IF(K25="- N/A -",0,IF(K25="Mineral Wool",AC28,"???"))</f>
        <v>#VALUE!</v>
      </c>
      <c r="L28" s="117"/>
      <c r="M28" s="116" t="e">
        <f aca="false">IF(M25="- N/A -",0,kmetalTEMA(IF(M25="Al","Al",IF(M25="SUS 304",304,IF(M25="SUS 316",316,IF(M25="C.S.","C.S.","???")))),(M68+O69)/2,I13))</f>
        <v>#VALUE!</v>
      </c>
      <c r="N28" s="116"/>
      <c r="O28" s="11"/>
      <c r="P28" s="114" t="str">
        <f aca="false">E28</f>
        <v>Heat Transfer Coefficient</v>
      </c>
      <c r="U28" s="28"/>
      <c r="V28" s="118"/>
      <c r="W28" s="4"/>
      <c r="AC28" s="172" t="e">
        <f aca="false">0.027+0.00014*tempconv((K67+M68)/2,I13,"℃")</f>
        <v>#VALUE!</v>
      </c>
      <c r="AD28" s="172"/>
      <c r="AE28" s="1" t="s">
        <v>149</v>
      </c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71"/>
      <c r="K29" s="105"/>
      <c r="L29" s="28"/>
      <c r="M29" s="11"/>
      <c r="N29" s="11"/>
      <c r="O29" s="11"/>
      <c r="P29" s="11"/>
      <c r="Q29" s="115" t="str">
        <f aca="false">IF(AH32&lt;=0,"Natural Convective","Forced Convective")</f>
        <v>Natural Convective</v>
      </c>
      <c r="R29" s="11" t="e">
        <f aca="false">IF(AH32&lt;=0,h_nc(AD32,W32,M32,0,AD33,AD34,"",AC9,AC10,Q47,O69,T12,AE14,AG14,1),h_immSB(AH33,AH34,AH32,M32,0,Q47,T12,AC9,AC10,AE14,AG14,1))</f>
        <v>#VALUE!</v>
      </c>
      <c r="S29" s="11" t="s">
        <v>90</v>
      </c>
      <c r="T29" s="11"/>
      <c r="U29" s="28"/>
      <c r="W29" s="173" t="n">
        <v>10</v>
      </c>
      <c r="X29" s="1" t="s">
        <v>91</v>
      </c>
      <c r="Y29" s="173" t="n">
        <v>75</v>
      </c>
      <c r="Z29" s="1" t="s">
        <v>91</v>
      </c>
      <c r="AA29" s="173" t="n">
        <v>0.8</v>
      </c>
      <c r="AB29" s="1" t="s">
        <v>91</v>
      </c>
    </row>
    <row r="30" customFormat="false" ht="11.85" hidden="false" customHeight="true" outlineLevel="0" collapsed="false">
      <c r="A30" s="4" t="n">
        <v>28</v>
      </c>
      <c r="B30" s="107"/>
      <c r="C30" s="108"/>
      <c r="D30" s="108"/>
      <c r="E30" s="11"/>
      <c r="F30" s="115"/>
      <c r="G30" s="11"/>
      <c r="H30" s="108"/>
      <c r="I30" s="109" t="s">
        <v>93</v>
      </c>
      <c r="J30" s="109"/>
      <c r="K30" s="109"/>
      <c r="L30" s="109"/>
      <c r="M30" s="109"/>
      <c r="N30" s="109"/>
      <c r="O30" s="11"/>
      <c r="P30" s="11"/>
      <c r="Q30" s="115" t="s">
        <v>94</v>
      </c>
      <c r="R30" s="11" t="n">
        <f aca="false">4.88*10^(-8)*AD37*((O69+273.15)^4-(Q47+273.15)^4)/(O69-Q47)</f>
        <v>2.20211799865146</v>
      </c>
      <c r="S30" s="11" t="str">
        <f aca="false">S29</f>
        <v>  kcal/m2.h.℃</v>
      </c>
      <c r="T30" s="11"/>
      <c r="U30" s="28"/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"/>
      <c r="F31" s="115" t="str">
        <f aca="false">IF(AND(E17&lt;&gt;"Yes",Y8="Saturated",Y11&gt;0),"Condensing","Natural Convective")</f>
        <v>Natural Convective</v>
      </c>
      <c r="G31" s="11" t="e">
        <f aca="false">IF(AND(E17&lt;&gt;"Yes",Y8="Saturated",Y11&gt;0),"CD !",h_nc(V32,W32,0,0,W33,"","",Y8,Y9,AA12,I66,Z13,F14,Z14,1))</f>
        <v>#VALUE!</v>
      </c>
      <c r="H31" s="11"/>
      <c r="I31" s="49" t="n">
        <f aca="false">IF(I25="- N/A -",0,W29)</f>
        <v>10</v>
      </c>
      <c r="J31" s="49"/>
      <c r="K31" s="27" t="n">
        <f aca="false">IF(K25="- N/A -",0,Y29)</f>
        <v>75</v>
      </c>
      <c r="L31" s="27"/>
      <c r="M31" s="49" t="n">
        <f aca="false">IF(M25="- N/A -",0,AA29)</f>
        <v>0.8</v>
      </c>
      <c r="N31" s="49"/>
      <c r="O31" s="11"/>
      <c r="P31" s="11"/>
      <c r="Q31" s="115" t="s">
        <v>96</v>
      </c>
      <c r="R31" s="11" t="e">
        <f aca="false">R29+R30</f>
        <v>#VALUE!</v>
      </c>
      <c r="S31" s="11" t="str">
        <f aca="false">S29</f>
        <v>  kcal/m2.h.℃</v>
      </c>
      <c r="T31" s="11"/>
      <c r="U31" s="28"/>
      <c r="W31" s="122" t="s">
        <v>97</v>
      </c>
      <c r="AD31" s="122" t="s">
        <v>98</v>
      </c>
      <c r="AH31" s="122" t="s">
        <v>99</v>
      </c>
    </row>
    <row r="32" customFormat="false" ht="11.85" hidden="false" customHeight="true" outlineLevel="0" collapsed="false">
      <c r="A32" s="4" t="n">
        <v>30</v>
      </c>
      <c r="B32" s="10"/>
      <c r="C32" s="11"/>
      <c r="D32" s="11"/>
      <c r="E32" s="29"/>
      <c r="F32" s="123" t="s">
        <v>100</v>
      </c>
      <c r="G32" s="174" t="n">
        <v>990</v>
      </c>
      <c r="H32" s="174"/>
      <c r="I32" s="125" t="n">
        <f aca="false">G32+2*I31</f>
        <v>1010</v>
      </c>
      <c r="J32" s="125"/>
      <c r="K32" s="125" t="n">
        <f aca="false">I32+2*K31</f>
        <v>1160</v>
      </c>
      <c r="L32" s="125"/>
      <c r="M32" s="125" t="n">
        <f aca="false">K32+2*M31</f>
        <v>1161.6</v>
      </c>
      <c r="N32" s="125"/>
      <c r="O32" s="11"/>
      <c r="P32" s="114" t="str">
        <f aca="false">IF(AH32&lt;0,"","Wind Speed")</f>
        <v>Wind Speed</v>
      </c>
      <c r="Q32" s="11"/>
      <c r="R32" s="11"/>
      <c r="S32" s="11"/>
      <c r="T32" s="126"/>
      <c r="U32" s="28"/>
      <c r="V32" s="53" t="s">
        <v>101</v>
      </c>
      <c r="W32" s="127" t="n">
        <f aca="false">G32/2</f>
        <v>495</v>
      </c>
      <c r="X32" s="127"/>
      <c r="Y32" s="1" t="s">
        <v>102</v>
      </c>
      <c r="Z32" s="1" t="s">
        <v>103</v>
      </c>
      <c r="AD32" s="3" t="s">
        <v>104</v>
      </c>
      <c r="AH32" s="53" t="n">
        <v>0</v>
      </c>
      <c r="AI32" s="1" t="s">
        <v>105</v>
      </c>
      <c r="AJ32" s="1" t="s">
        <v>106</v>
      </c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3" t="n">
        <f aca="false">IF(P32="","",AH32)</f>
        <v>0</v>
      </c>
      <c r="Q33" s="11" t="str">
        <f aca="false">IF(P33="","","m/sec")</f>
        <v>m/sec</v>
      </c>
      <c r="R33" s="11"/>
      <c r="S33" s="11"/>
      <c r="T33" s="11"/>
      <c r="U33" s="28"/>
      <c r="W33" s="128" t="s">
        <v>107</v>
      </c>
      <c r="X33" s="129"/>
      <c r="AD33" s="3" t="s">
        <v>27</v>
      </c>
      <c r="AH33" s="3" t="s">
        <v>104</v>
      </c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  <c r="AD34" s="3" t="s">
        <v>108</v>
      </c>
      <c r="AH34" s="3" t="s">
        <v>109</v>
      </c>
    </row>
    <row r="35" customFormat="false" ht="11.85" hidden="false" customHeight="true" outlineLevel="0" collapsed="false">
      <c r="A35" s="4" t="n">
        <v>33</v>
      </c>
      <c r="B35" s="15"/>
      <c r="C35" s="16"/>
      <c r="D35" s="16"/>
      <c r="E35" s="16"/>
      <c r="F35" s="16"/>
      <c r="G35" s="16"/>
      <c r="H35" s="16"/>
      <c r="I35" s="16"/>
      <c r="J35" s="131"/>
      <c r="K35" s="131"/>
      <c r="L35" s="16"/>
      <c r="M35" s="16"/>
      <c r="N35" s="16"/>
      <c r="O35" s="16"/>
      <c r="P35" s="16"/>
      <c r="Q35" s="16"/>
      <c r="R35" s="16"/>
      <c r="S35" s="16"/>
      <c r="T35" s="16"/>
      <c r="U35" s="52"/>
      <c r="AH35" s="132" t="str">
        <f aca="false">IF(AH32&lt;=0,"***",h_immSB(AH33,AH34,AH32,M32,0,Q47,T12,AC9,AC10,AE14,AG14,3))</f>
        <v>***</v>
      </c>
      <c r="AI35" s="132"/>
      <c r="AJ35" s="1" t="s">
        <v>111</v>
      </c>
    </row>
    <row r="36" customFormat="false" ht="11.85" hidden="false" customHeight="true" outlineLevel="0" collapsed="false">
      <c r="A36" s="4" t="n">
        <v>34</v>
      </c>
      <c r="B36" s="130" t="s">
        <v>11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134"/>
      <c r="AD36" s="122" t="s">
        <v>112</v>
      </c>
    </row>
    <row r="37" customFormat="false" ht="11.85" hidden="false" customHeight="true" outlineLevel="0" collapsed="false">
      <c r="A37" s="4" t="n">
        <v>35</v>
      </c>
      <c r="B37" s="133"/>
      <c r="C37" s="29"/>
      <c r="D37" s="29"/>
      <c r="E37" s="29"/>
      <c r="F37" s="135" t="str">
        <f aca="false">E11&amp;" Temperaure"</f>
        <v>Water Temperaure</v>
      </c>
      <c r="G37" s="136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134"/>
      <c r="AD37" s="1" t="n">
        <f aca="false">IF(M25=AE40,AD40,IF(M25="SUS 304",AD42,IF(M25="SUS 316",AD42,"???")))</f>
        <v>0.45</v>
      </c>
      <c r="AE37" s="1" t="str">
        <f aca="false">"&lt; "&amp;AD39</f>
        <v>&lt; Emissivity</v>
      </c>
    </row>
    <row r="38" customFormat="false" ht="11.85" hidden="false" customHeight="true" outlineLevel="0" collapsed="false">
      <c r="A38" s="4" t="n">
        <v>36</v>
      </c>
      <c r="B38" s="133"/>
      <c r="C38" s="29"/>
      <c r="D38" s="137" t="s">
        <v>150</v>
      </c>
      <c r="E38" s="138" t="s">
        <v>114</v>
      </c>
      <c r="F38" s="139" t="n">
        <f aca="false">IF(D38="Oper.",I15,I14)</f>
        <v>120</v>
      </c>
      <c r="G38" s="140" t="str">
        <f aca="false">I13</f>
        <v>℃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134"/>
    </row>
    <row r="39" customFormat="false" ht="11.85" hidden="false" customHeight="true" outlineLevel="0" collapsed="false">
      <c r="A39" s="4" t="n">
        <v>37</v>
      </c>
      <c r="B39" s="13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134"/>
      <c r="AD39" s="141" t="s">
        <v>115</v>
      </c>
    </row>
    <row r="40" customFormat="false" ht="11.85" hidden="false" customHeight="true" outlineLevel="0" collapsed="false">
      <c r="A40" s="4" t="n">
        <v>38</v>
      </c>
      <c r="B40" s="133"/>
      <c r="C40" s="29"/>
      <c r="D40" s="29"/>
      <c r="E40" s="29"/>
      <c r="F40" s="29"/>
      <c r="G40" s="29"/>
      <c r="H40" s="29"/>
      <c r="I40" s="142" t="e">
        <f aca="false">F38-W44*((1/G31+0)*M32/G32)</f>
        <v>#VALUE!</v>
      </c>
      <c r="J40" s="14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134"/>
      <c r="AD40" s="53" t="n">
        <v>0.2</v>
      </c>
      <c r="AE40" s="1" t="s">
        <v>86</v>
      </c>
    </row>
    <row r="41" customFormat="false" ht="11.85" hidden="false" customHeight="true" outlineLevel="0" collapsed="false">
      <c r="A41" s="4" t="n">
        <v>39</v>
      </c>
      <c r="B41" s="133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43" t="s">
        <v>116</v>
      </c>
      <c r="P41" s="143"/>
      <c r="Q41" s="143"/>
      <c r="R41" s="29"/>
      <c r="S41" s="29"/>
      <c r="T41" s="29"/>
      <c r="U41" s="134"/>
      <c r="W41" s="145" t="s">
        <v>118</v>
      </c>
      <c r="X41" s="145"/>
      <c r="AD41" s="53" t="n">
        <v>0.3</v>
      </c>
      <c r="AE41" s="1" t="s">
        <v>117</v>
      </c>
    </row>
    <row r="42" customFormat="false" ht="11.85" hidden="false" customHeight="true" outlineLevel="0" collapsed="false">
      <c r="A42" s="4" t="n">
        <v>40</v>
      </c>
      <c r="B42" s="133"/>
      <c r="C42" s="29"/>
      <c r="D42" s="29"/>
      <c r="E42" s="29"/>
      <c r="F42" s="29"/>
      <c r="G42" s="29"/>
      <c r="H42" s="29"/>
      <c r="K42" s="142" t="e">
        <f aca="false">I40-W44*(1/(2*I28)*M32/1000*LN(I32/G32))</f>
        <v>#VALUE!</v>
      </c>
      <c r="L42" s="142"/>
      <c r="M42" s="29"/>
      <c r="N42" s="29"/>
      <c r="O42" s="144" t="e">
        <f aca="false">O45-Q47</f>
        <v>#VALUE!</v>
      </c>
      <c r="P42" s="144"/>
      <c r="Q42" s="144"/>
      <c r="R42" s="29"/>
      <c r="S42" s="29"/>
      <c r="T42" s="29"/>
      <c r="U42" s="134"/>
      <c r="W42" s="147" t="e">
        <f aca="false">1/((1/G31+0)*M32/G32+1/(2*I28)*M32/1000*LN(I32/G32)+1/(2*K28)*M32/1000*LN(K32/I32)+1/(2*M28)*M32/1000*LN(M32/K32)+(1/R31+0))</f>
        <v>#VALUE!</v>
      </c>
      <c r="X42" s="147"/>
      <c r="AD42" s="53" t="n">
        <v>0.45</v>
      </c>
      <c r="AE42" s="1" t="s">
        <v>119</v>
      </c>
    </row>
    <row r="43" customFormat="false" ht="11.85" hidden="false" customHeight="true" outlineLevel="0" collapsed="false">
      <c r="A43" s="4" t="n">
        <v>41</v>
      </c>
      <c r="B43" s="133"/>
      <c r="C43" s="29"/>
      <c r="D43" s="29"/>
      <c r="E43" s="29"/>
      <c r="F43" s="29"/>
      <c r="G43" s="29"/>
      <c r="H43" s="29"/>
      <c r="J43" s="29"/>
      <c r="M43" s="146" t="e">
        <f aca="false">K42-W44*(1/(2*K28)*M32/1000*LN(K32/I32))</f>
        <v>#VALUE!</v>
      </c>
      <c r="N43" s="146"/>
      <c r="R43" s="29"/>
      <c r="S43" s="29"/>
      <c r="T43" s="29"/>
      <c r="U43" s="134"/>
      <c r="W43" s="145" t="str">
        <f aca="false">W41&amp;" x ΔT"</f>
        <v>U x ΔT</v>
      </c>
      <c r="X43" s="145"/>
      <c r="AD43" s="53" t="n">
        <v>0.8</v>
      </c>
      <c r="AE43" s="1" t="s">
        <v>120</v>
      </c>
    </row>
    <row r="44" customFormat="false" ht="11.85" hidden="false" customHeight="true" outlineLevel="0" collapsed="false">
      <c r="A44" s="4" t="n">
        <v>42</v>
      </c>
      <c r="B44" s="133"/>
      <c r="C44" s="29"/>
      <c r="D44" s="29"/>
      <c r="E44" s="29"/>
      <c r="F44" s="29"/>
      <c r="G44" s="29"/>
      <c r="H44" s="29"/>
      <c r="I44" s="29"/>
      <c r="J44" s="29"/>
      <c r="L44" s="29"/>
      <c r="O44" s="40" t="s">
        <v>121</v>
      </c>
      <c r="R44" s="29"/>
      <c r="S44" s="29"/>
      <c r="T44" s="29"/>
      <c r="U44" s="134"/>
      <c r="W44" s="151" t="e">
        <f aca="false">W42*(F38-Q47)</f>
        <v>#VALUE!</v>
      </c>
      <c r="X44" s="151"/>
      <c r="AD44" s="53" t="n">
        <v>0.7</v>
      </c>
      <c r="AE44" s="1" t="s">
        <v>122</v>
      </c>
    </row>
    <row r="45" customFormat="false" ht="11.85" hidden="false" customHeight="true" outlineLevel="0" collapsed="false">
      <c r="A45" s="4" t="n">
        <v>43</v>
      </c>
      <c r="B45" s="133"/>
      <c r="C45" s="29"/>
      <c r="D45" s="29"/>
      <c r="E45" s="29"/>
      <c r="F45" s="29"/>
      <c r="G45" s="29"/>
      <c r="H45" s="29"/>
      <c r="I45" s="29"/>
      <c r="J45" s="29"/>
      <c r="K45" s="29"/>
      <c r="L45" s="29"/>
      <c r="N45" s="29"/>
      <c r="O45" s="149" t="e">
        <f aca="false">M43-W44*(1/(2*M28)*M32/1000*LN(M32/K32))</f>
        <v>#VALUE!</v>
      </c>
      <c r="R45" s="29"/>
      <c r="S45" s="29"/>
      <c r="T45" s="29"/>
      <c r="U45" s="134"/>
      <c r="AD45" s="53" t="n">
        <v>0.8</v>
      </c>
      <c r="AE45" s="1" t="str">
        <f aca="false">AE44</f>
        <v>Refractory</v>
      </c>
    </row>
    <row r="46" customFormat="false" ht="11.85" hidden="false" customHeight="true" outlineLevel="0" collapsed="false">
      <c r="A46" s="4" t="n">
        <v>44</v>
      </c>
      <c r="B46" s="133"/>
      <c r="C46" s="29"/>
      <c r="D46" s="29"/>
      <c r="E46" s="29"/>
      <c r="F46" s="29"/>
      <c r="G46" s="29"/>
      <c r="H46" s="29"/>
      <c r="I46" s="139" t="str">
        <f aca="false">I22</f>
        <v>Shell</v>
      </c>
      <c r="J46" s="139"/>
      <c r="K46" s="29"/>
      <c r="L46" s="29"/>
      <c r="M46" s="29"/>
      <c r="N46" s="29"/>
      <c r="S46" s="29"/>
      <c r="T46" s="29"/>
      <c r="U46" s="134"/>
      <c r="AD46" s="53" t="n">
        <v>0.9</v>
      </c>
      <c r="AE46" s="1" t="str">
        <f aca="false">AE44</f>
        <v>Refractory</v>
      </c>
    </row>
    <row r="47" customFormat="false" ht="11.85" hidden="false" customHeight="true" outlineLevel="0" collapsed="false">
      <c r="A47" s="4" t="n">
        <v>45</v>
      </c>
      <c r="B47" s="13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Q47" s="139" t="n">
        <f aca="false">Q12</f>
        <v>15</v>
      </c>
      <c r="R47" s="29" t="str">
        <f aca="false">I13</f>
        <v>℃</v>
      </c>
      <c r="S47" s="29"/>
      <c r="T47" s="29"/>
      <c r="U47" s="134"/>
    </row>
    <row r="48" customFormat="false" ht="11.85" hidden="false" customHeight="true" outlineLevel="0" collapsed="false">
      <c r="A48" s="4" t="n">
        <v>46</v>
      </c>
      <c r="B48" s="133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139" t="str">
        <f aca="false">P11</f>
        <v> Ambient Air</v>
      </c>
      <c r="R48" s="29"/>
      <c r="S48" s="29"/>
      <c r="T48" s="29"/>
      <c r="U48" s="134"/>
    </row>
    <row r="49" customFormat="false" ht="11.85" hidden="false" customHeight="true" outlineLevel="0" collapsed="false">
      <c r="A49" s="4" t="n">
        <v>47</v>
      </c>
      <c r="B49" s="133"/>
      <c r="C49" s="29"/>
      <c r="D49" s="29"/>
      <c r="E49" s="6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6"/>
      <c r="T49" s="29"/>
      <c r="U49" s="70"/>
    </row>
    <row r="50" customFormat="false" ht="11.85" hidden="false" customHeight="true" outlineLevel="0" collapsed="false">
      <c r="A50" s="4" t="n">
        <v>48</v>
      </c>
      <c r="B50" s="10"/>
      <c r="C50" s="11"/>
      <c r="D50" s="11"/>
      <c r="E50" s="11"/>
      <c r="F50" s="11"/>
      <c r="G50" s="6"/>
      <c r="H50" s="11"/>
      <c r="I50" s="11"/>
      <c r="J50" s="71"/>
      <c r="K50" s="71"/>
      <c r="L50" s="11"/>
      <c r="M50" s="11"/>
      <c r="N50" s="11"/>
      <c r="O50" s="11"/>
      <c r="P50" s="11"/>
      <c r="Q50" s="11"/>
      <c r="R50" s="11"/>
      <c r="S50" s="11"/>
      <c r="T50" s="11"/>
      <c r="U50" s="28"/>
    </row>
    <row r="51" customFormat="false" ht="11.85" hidden="false" customHeight="true" outlineLevel="0" collapsed="false">
      <c r="A51" s="4" t="n">
        <v>49</v>
      </c>
      <c r="B51" s="92" t="s">
        <v>125</v>
      </c>
      <c r="C51" s="11"/>
      <c r="D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</row>
    <row r="52" customFormat="false" ht="11.85" hidden="false" customHeight="true" outlineLevel="0" collapsed="false">
      <c r="A52" s="4" t="n">
        <v>50</v>
      </c>
      <c r="B52" s="10" t="s">
        <v>127</v>
      </c>
      <c r="C52" s="11"/>
      <c r="D52" s="11"/>
      <c r="E52" s="159" t="s">
        <v>128</v>
      </c>
      <c r="F52" s="11"/>
      <c r="G52" s="116" t="e">
        <f aca="false">F38-I40</f>
        <v>#VALUE!</v>
      </c>
      <c r="H52" s="116"/>
      <c r="I52" s="69" t="e">
        <f aca="false">I40-K42</f>
        <v>#VALUE!</v>
      </c>
      <c r="J52" s="69"/>
      <c r="K52" s="160" t="e">
        <f aca="false">K42-M43</f>
        <v>#VALUE!</v>
      </c>
      <c r="L52" s="160"/>
      <c r="M52" s="117" t="e">
        <f aca="false">M43-O45</f>
        <v>#VALUE!</v>
      </c>
      <c r="N52" s="117"/>
      <c r="O52" s="116" t="e">
        <f aca="false">O45-Q47</f>
        <v>#VALUE!</v>
      </c>
      <c r="P52" s="116"/>
      <c r="Q52" s="11" t="str">
        <f aca="false">R47</f>
        <v>℃</v>
      </c>
      <c r="R52" s="11"/>
      <c r="S52" s="11"/>
      <c r="T52" s="161"/>
      <c r="U52" s="52"/>
    </row>
    <row r="53" customFormat="false" ht="11.85" hidden="false" customHeight="true" outlineLevel="0" collapsed="false">
      <c r="A53" s="4" t="n">
        <v>51</v>
      </c>
      <c r="B53" s="10" t="s">
        <v>129</v>
      </c>
      <c r="C53" s="11"/>
      <c r="D53" s="11"/>
      <c r="E53" s="26" t="s">
        <v>130</v>
      </c>
      <c r="F53" s="11"/>
      <c r="G53" s="117" t="e">
        <f aca="false">(1/G31+0)*M32/G32</f>
        <v>#VALUE!</v>
      </c>
      <c r="H53" s="117"/>
      <c r="I53" s="117" t="e">
        <f aca="false">1/(2*I28)*M32/1000*LN(I32/G32)</f>
        <v>#VALUE!</v>
      </c>
      <c r="J53" s="117"/>
      <c r="K53" s="117" t="e">
        <f aca="false">1/(2*K28)*M32/1000*LN(K32/I32)</f>
        <v>#VALUE!</v>
      </c>
      <c r="L53" s="117"/>
      <c r="M53" s="162" t="e">
        <f aca="false">1/(2*M28)*M32/1000*LN(M32/K32)</f>
        <v>#VALUE!</v>
      </c>
      <c r="N53" s="162"/>
      <c r="O53" s="117" t="e">
        <f aca="false">(1/R31+0)</f>
        <v>#VALUE!</v>
      </c>
      <c r="P53" s="117"/>
      <c r="Q53" s="11" t="s">
        <v>131</v>
      </c>
      <c r="R53" s="11"/>
      <c r="S53" s="11"/>
      <c r="T53" s="163"/>
      <c r="U53" s="28"/>
    </row>
    <row r="54" customFormat="false" ht="11.85" hidden="false" customHeight="true" outlineLevel="0" collapsed="false">
      <c r="A54" s="4" t="n">
        <v>52</v>
      </c>
      <c r="B54" s="10" t="s">
        <v>132</v>
      </c>
      <c r="C54" s="11"/>
      <c r="D54" s="11"/>
      <c r="E54" s="26" t="str">
        <f aca="false">E52&amp;" / "&amp;E53</f>
        <v>ΔTi / Ri</v>
      </c>
      <c r="F54" s="11"/>
      <c r="G54" s="160" t="e">
        <f aca="false">(F38-I40)/((1/G31+0)*M32/G32)</f>
        <v>#VALUE!</v>
      </c>
      <c r="H54" s="160"/>
      <c r="I54" s="160" t="e">
        <f aca="false">(I40-K42)/(1/(2*I28)*M32/1000*LN(I32/G32))</f>
        <v>#VALUE!</v>
      </c>
      <c r="J54" s="160"/>
      <c r="K54" s="160" t="e">
        <f aca="false">(K42-M43)/(1/(2*K28)*M32/1000*LN(K32/I32))</f>
        <v>#VALUE!</v>
      </c>
      <c r="L54" s="160"/>
      <c r="M54" s="160" t="e">
        <f aca="false">(M43-O45)/(1/(2*M28)*M32/1000*LN(M32/K32))</f>
        <v>#VALUE!</v>
      </c>
      <c r="N54" s="160"/>
      <c r="O54" s="160" t="e">
        <f aca="false">(O45-Q47)/((1/R31+0))</f>
        <v>#VALUE!</v>
      </c>
      <c r="P54" s="160"/>
      <c r="Q54" s="11" t="s">
        <v>133</v>
      </c>
      <c r="R54" s="11"/>
      <c r="S54" s="11"/>
      <c r="T54" s="161"/>
      <c r="U54" s="28"/>
    </row>
    <row r="55" customFormat="false" ht="11.85" hidden="false" customHeight="true" outlineLevel="0" collapsed="false">
      <c r="A55" s="4" t="n">
        <v>53</v>
      </c>
      <c r="B55" s="10"/>
      <c r="C55" s="11"/>
      <c r="D55" s="11"/>
      <c r="E55" s="11"/>
      <c r="F55" s="11"/>
      <c r="G55" s="11"/>
      <c r="H55" s="11"/>
      <c r="I55" s="11"/>
      <c r="J55" s="71"/>
      <c r="K55" s="71"/>
      <c r="L55" s="11"/>
      <c r="M55" s="11"/>
      <c r="N55" s="11"/>
      <c r="O55" s="11"/>
      <c r="P55" s="11"/>
      <c r="Q55" s="11"/>
      <c r="R55" s="11"/>
      <c r="S55" s="11"/>
      <c r="T55" s="11"/>
      <c r="U55" s="28"/>
    </row>
    <row r="56" customFormat="false" ht="11.85" hidden="false" customHeight="true" outlineLevel="0" collapsed="false">
      <c r="A56" s="4" t="n">
        <v>54</v>
      </c>
      <c r="B56" s="85"/>
      <c r="C56" s="84"/>
      <c r="D56" s="84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52"/>
    </row>
    <row r="57" customFormat="false" ht="11.85" hidden="false" customHeight="true" outlineLevel="0" collapsed="false">
      <c r="A57" s="4" t="n">
        <v>55</v>
      </c>
      <c r="B57" s="164" t="s">
        <v>13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91"/>
    </row>
    <row r="58" customFormat="false" ht="11.85" hidden="false" customHeight="true" outlineLevel="0" collapsed="false">
      <c r="A58" s="4" t="n">
        <v>56</v>
      </c>
      <c r="B58" s="165" t="s">
        <v>13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8"/>
    </row>
    <row r="59" customFormat="false" ht="11.85" hidden="false" customHeight="true" outlineLevel="0" collapsed="false">
      <c r="A59" s="4" t="n">
        <v>57</v>
      </c>
      <c r="B59" s="165" t="s">
        <v>14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</row>
    <row r="60" customFormat="false" ht="11.85" hidden="false" customHeight="true" outlineLevel="0" collapsed="false">
      <c r="A60" s="4" t="n">
        <v>58</v>
      </c>
      <c r="B60" s="165" t="s">
        <v>142</v>
      </c>
      <c r="C60" s="11"/>
      <c r="D60" s="11"/>
      <c r="E60" s="11"/>
      <c r="F60" s="11"/>
      <c r="G60" s="11"/>
      <c r="H60" s="11"/>
      <c r="I60" s="99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</row>
    <row r="61" customFormat="false" ht="11.85" hidden="false" customHeight="true" outlineLevel="0" collapsed="false">
      <c r="A61" s="4" t="n">
        <v>59</v>
      </c>
      <c r="B61" s="165" t="s">
        <v>143</v>
      </c>
      <c r="C61" s="11"/>
      <c r="D61" s="11"/>
      <c r="E61" s="11"/>
      <c r="F61" s="11"/>
      <c r="G61" s="11"/>
      <c r="H61" s="11"/>
      <c r="I61" s="99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</row>
    <row r="62" customFormat="false" ht="11.85" hidden="false" customHeight="true" outlineLevel="0" collapsed="false">
      <c r="A62" s="166" t="n">
        <v>60</v>
      </c>
      <c r="B62" s="167" t="s">
        <v>14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6"/>
    </row>
    <row r="63" customFormat="false" ht="11.85" hidden="false" customHeight="true" outlineLevel="0" collapsed="false">
      <c r="A63" s="4"/>
      <c r="B63" s="35" t="s">
        <v>14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56" t="s">
        <v>146</v>
      </c>
    </row>
    <row r="64" customFormat="false" ht="11.85" hidden="false" customHeight="true" outlineLevel="0" collapsed="false">
      <c r="A64" s="4"/>
    </row>
    <row r="65" customFormat="false" ht="11.25" hidden="false" customHeight="false" outlineLevel="0" collapsed="false">
      <c r="F65" s="29"/>
      <c r="G65" s="29"/>
      <c r="I65" s="152" t="e">
        <f aca="false">I40</f>
        <v>#VALUE!</v>
      </c>
      <c r="J65" s="153"/>
      <c r="K65" s="29"/>
      <c r="L65" s="29"/>
      <c r="M65" s="29"/>
      <c r="N65" s="29"/>
      <c r="O65" s="29"/>
      <c r="P65" s="29"/>
      <c r="Q65" s="29"/>
      <c r="X65" s="29"/>
    </row>
    <row r="66" customFormat="false" ht="11.25" hidden="false" customHeight="false" outlineLevel="0" collapsed="false">
      <c r="F66" s="29"/>
      <c r="G66" s="29"/>
      <c r="H66" s="29"/>
      <c r="I66" s="175" t="n">
        <v>120</v>
      </c>
      <c r="J66" s="29"/>
      <c r="K66" s="152" t="e">
        <f aca="false">K42</f>
        <v>#VALUE!</v>
      </c>
      <c r="L66" s="153"/>
      <c r="M66" s="29"/>
      <c r="N66" s="29"/>
      <c r="O66" s="29"/>
      <c r="P66" s="29"/>
      <c r="Q66" s="29"/>
      <c r="X66" s="29"/>
    </row>
    <row r="67" customFormat="false" ht="11.25" hidden="false" customHeight="false" outlineLevel="0" collapsed="false">
      <c r="F67" s="29"/>
      <c r="G67" s="29"/>
      <c r="H67" s="29"/>
      <c r="I67" s="29"/>
      <c r="J67" s="29"/>
      <c r="K67" s="175" t="n">
        <v>120</v>
      </c>
      <c r="L67" s="29"/>
      <c r="M67" s="154" t="e">
        <f aca="false">M43</f>
        <v>#VALUE!</v>
      </c>
      <c r="N67" s="168"/>
      <c r="X67" s="29"/>
    </row>
    <row r="68" customFormat="false" ht="11.25" hidden="false" customHeight="false" outlineLevel="0" collapsed="false">
      <c r="F68" s="29"/>
      <c r="G68" s="29"/>
      <c r="H68" s="29"/>
      <c r="I68" s="29"/>
      <c r="J68" s="29"/>
      <c r="K68" s="29"/>
      <c r="L68" s="29"/>
      <c r="M68" s="175" t="n">
        <v>24</v>
      </c>
      <c r="N68" s="29"/>
      <c r="O68" s="155" t="e">
        <f aca="false">O45</f>
        <v>#VALUE!</v>
      </c>
      <c r="X68" s="29"/>
    </row>
    <row r="69" customFormat="false" ht="11.2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  <c r="O69" s="175" t="n">
        <v>24</v>
      </c>
      <c r="P69" s="157" t="s">
        <v>123</v>
      </c>
      <c r="Q69" s="158" t="s">
        <v>124</v>
      </c>
      <c r="X69" s="29"/>
    </row>
    <row r="70" customFormat="false" ht="11.85" hidden="false" customHeight="true" outlineLevel="0" collapsed="false">
      <c r="A70" s="4"/>
    </row>
    <row r="71" customFormat="false" ht="11.25" hidden="false" customHeight="false" outlineLevel="0" collapsed="false">
      <c r="G71" s="168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1.25" hidden="false" customHeight="false" outlineLevel="0" collapsed="false">
      <c r="G72" s="29"/>
      <c r="I72" s="168"/>
      <c r="J72" s="29"/>
      <c r="K72" s="29"/>
      <c r="L72" s="29"/>
      <c r="M72" s="29"/>
      <c r="N72" s="29"/>
      <c r="O72" s="29"/>
      <c r="P72" s="29"/>
      <c r="Q72" s="29"/>
      <c r="R72" s="29"/>
    </row>
  </sheetData>
  <mergeCells count="104">
    <mergeCell ref="B1:U2"/>
    <mergeCell ref="R3:U3"/>
    <mergeCell ref="R4:U4"/>
    <mergeCell ref="R5:U5"/>
    <mergeCell ref="R7:U7"/>
    <mergeCell ref="S8:T8"/>
    <mergeCell ref="S9:T9"/>
    <mergeCell ref="B10:U10"/>
    <mergeCell ref="F12:H12"/>
    <mergeCell ref="I12:K12"/>
    <mergeCell ref="Q12:S12"/>
    <mergeCell ref="AE12:AF12"/>
    <mergeCell ref="F13:H13"/>
    <mergeCell ref="I13:K13"/>
    <mergeCell ref="Q13:S13"/>
    <mergeCell ref="AE13:AF13"/>
    <mergeCell ref="F14:H14"/>
    <mergeCell ref="I14:K14"/>
    <mergeCell ref="Q14:S14"/>
    <mergeCell ref="AE14:AF14"/>
    <mergeCell ref="F15:H15"/>
    <mergeCell ref="I15:K15"/>
    <mergeCell ref="AE15:AF15"/>
    <mergeCell ref="AQ15:AS15"/>
    <mergeCell ref="AE16:AF16"/>
    <mergeCell ref="AI16:AJ16"/>
    <mergeCell ref="AP16:AQ16"/>
    <mergeCell ref="AR16:AS16"/>
    <mergeCell ref="AE17:AF17"/>
    <mergeCell ref="AI17:AJ17"/>
    <mergeCell ref="AP17:AQ17"/>
    <mergeCell ref="AR17:AS17"/>
    <mergeCell ref="AE18:AF18"/>
    <mergeCell ref="AI18:AJ18"/>
    <mergeCell ref="AP18:AQ18"/>
    <mergeCell ref="AR18:AS18"/>
    <mergeCell ref="B19:U19"/>
    <mergeCell ref="AE19:AF19"/>
    <mergeCell ref="AI19:AJ19"/>
    <mergeCell ref="AP19:AQ19"/>
    <mergeCell ref="AR19:AS19"/>
    <mergeCell ref="AE20:AF20"/>
    <mergeCell ref="AI20:AJ20"/>
    <mergeCell ref="AP20:AQ20"/>
    <mergeCell ref="AR20:AS20"/>
    <mergeCell ref="AE21:AF21"/>
    <mergeCell ref="AI21:AJ21"/>
    <mergeCell ref="AP21:AQ21"/>
    <mergeCell ref="AR21:AS21"/>
    <mergeCell ref="F22:G22"/>
    <mergeCell ref="I22:J22"/>
    <mergeCell ref="K22:L22"/>
    <mergeCell ref="M22:N22"/>
    <mergeCell ref="AE22:AF22"/>
    <mergeCell ref="AI22:AJ22"/>
    <mergeCell ref="AP22:AQ22"/>
    <mergeCell ref="AR22:AS22"/>
    <mergeCell ref="AP23:AQ23"/>
    <mergeCell ref="AR23:AS23"/>
    <mergeCell ref="I24:N24"/>
    <mergeCell ref="AR24:AS24"/>
    <mergeCell ref="I25:J25"/>
    <mergeCell ref="K25:L25"/>
    <mergeCell ref="M25:N25"/>
    <mergeCell ref="I27:N27"/>
    <mergeCell ref="I28:J28"/>
    <mergeCell ref="K28:L28"/>
    <mergeCell ref="M28:N28"/>
    <mergeCell ref="AC28:AD28"/>
    <mergeCell ref="I30:N30"/>
    <mergeCell ref="I31:J31"/>
    <mergeCell ref="K31:L31"/>
    <mergeCell ref="M31:N31"/>
    <mergeCell ref="G32:H32"/>
    <mergeCell ref="I32:J32"/>
    <mergeCell ref="K32:L32"/>
    <mergeCell ref="M32:N32"/>
    <mergeCell ref="W32:X32"/>
    <mergeCell ref="AH35:AI35"/>
    <mergeCell ref="I40:J40"/>
    <mergeCell ref="O41:Q41"/>
    <mergeCell ref="W41:X41"/>
    <mergeCell ref="K42:L42"/>
    <mergeCell ref="O42:Q42"/>
    <mergeCell ref="W42:X42"/>
    <mergeCell ref="M43:N43"/>
    <mergeCell ref="W43:X43"/>
    <mergeCell ref="W44:X44"/>
    <mergeCell ref="I46:J46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2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15" t="s">
        <v>13</v>
      </c>
      <c r="C6" s="16"/>
      <c r="D6" s="16"/>
      <c r="E6" s="17" t="s">
        <v>1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5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4" t="n">
        <v>5</v>
      </c>
      <c r="B7" s="22" t="s">
        <v>16</v>
      </c>
      <c r="C7" s="8"/>
      <c r="D7" s="8"/>
      <c r="E7" s="23" t="s">
        <v>17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18</v>
      </c>
      <c r="Q7" s="8"/>
      <c r="R7" s="24" t="s">
        <v>19</v>
      </c>
      <c r="S7" s="24"/>
      <c r="T7" s="24"/>
      <c r="U7" s="24"/>
      <c r="V7" s="25" t="s">
        <v>20</v>
      </c>
    </row>
    <row r="8" customFormat="false" ht="11.85" hidden="false" customHeight="true" outlineLevel="0" collapsed="false">
      <c r="A8" s="4" t="n">
        <v>6</v>
      </c>
      <c r="B8" s="10"/>
      <c r="C8" s="11"/>
      <c r="D8" s="11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6"/>
      <c r="S8" s="27"/>
      <c r="T8" s="27"/>
      <c r="U8" s="28"/>
      <c r="V8" s="29" t="s">
        <v>21</v>
      </c>
      <c r="Y8" s="1" t="s">
        <v>22</v>
      </c>
      <c r="AC8" s="30" t="s">
        <v>23</v>
      </c>
    </row>
    <row r="9" customFormat="false" ht="11.85" hidden="false" customHeight="true" outlineLevel="0" collapsed="false">
      <c r="A9" s="4" t="n">
        <v>7</v>
      </c>
      <c r="B9" s="15" t="s">
        <v>24</v>
      </c>
      <c r="C9" s="16"/>
      <c r="D9" s="16"/>
      <c r="E9" s="17" t="s">
        <v>25</v>
      </c>
      <c r="F9" s="16"/>
      <c r="G9" s="16"/>
      <c r="H9" s="16"/>
      <c r="I9" s="16"/>
      <c r="J9" s="16"/>
      <c r="K9" s="16" t="s">
        <v>26</v>
      </c>
      <c r="L9" s="16"/>
      <c r="M9" s="17" t="s">
        <v>27</v>
      </c>
      <c r="N9" s="16"/>
      <c r="O9" s="16"/>
      <c r="P9" s="16" t="s">
        <v>28</v>
      </c>
      <c r="Q9" s="16"/>
      <c r="R9" s="31" t="n">
        <v>1</v>
      </c>
      <c r="S9" s="32" t="s">
        <v>29</v>
      </c>
      <c r="T9" s="32"/>
      <c r="U9" s="33" t="n">
        <v>1</v>
      </c>
      <c r="V9" s="29" t="s">
        <v>30</v>
      </c>
      <c r="Y9" s="1" t="s">
        <v>31</v>
      </c>
      <c r="AC9" s="3" t="s">
        <v>32</v>
      </c>
    </row>
    <row r="10" customFormat="false" ht="11.85" hidden="false" customHeight="true" outlineLevel="0" collapsed="false">
      <c r="A10" s="4" t="n">
        <v>8</v>
      </c>
      <c r="B10" s="34" t="s">
        <v>33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9" t="s">
        <v>34</v>
      </c>
      <c r="Y10" s="1" t="s">
        <v>35</v>
      </c>
      <c r="AC10" s="35" t="s">
        <v>36</v>
      </c>
      <c r="AD10" s="29"/>
      <c r="AE10" s="29"/>
    </row>
    <row r="11" customFormat="false" ht="11.85" hidden="false" customHeight="true" outlineLevel="0" collapsed="false">
      <c r="A11" s="4" t="n">
        <v>9</v>
      </c>
      <c r="B11" s="22" t="s">
        <v>37</v>
      </c>
      <c r="C11" s="36"/>
      <c r="D11" s="36"/>
      <c r="E11" s="37" t="s">
        <v>151</v>
      </c>
      <c r="F11" s="36"/>
      <c r="G11" s="36"/>
      <c r="H11" s="36"/>
      <c r="I11" s="36"/>
      <c r="J11" s="36"/>
      <c r="K11" s="38"/>
      <c r="L11" s="8" t="s">
        <v>39</v>
      </c>
      <c r="M11" s="36"/>
      <c r="N11" s="36"/>
      <c r="O11" s="36"/>
      <c r="P11" s="36" t="str">
        <f aca="false">AC8</f>
        <v> Ambient Air</v>
      </c>
      <c r="Q11" s="36"/>
      <c r="R11" s="36"/>
      <c r="S11" s="36"/>
      <c r="T11" s="36"/>
      <c r="U11" s="38"/>
      <c r="V11" s="29" t="s">
        <v>40</v>
      </c>
      <c r="Y11" s="39" t="n">
        <v>0</v>
      </c>
      <c r="AA11" s="40" t="s">
        <v>41</v>
      </c>
      <c r="AC11" s="41"/>
      <c r="AD11" s="41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42" t="s">
        <v>42</v>
      </c>
      <c r="G12" s="42"/>
      <c r="H12" s="42"/>
      <c r="I12" s="43" t="s">
        <v>43</v>
      </c>
      <c r="J12" s="43"/>
      <c r="K12" s="43"/>
      <c r="L12" s="10" t="s">
        <v>43</v>
      </c>
      <c r="M12" s="11"/>
      <c r="N12" s="11"/>
      <c r="O12" s="11"/>
      <c r="P12" s="11"/>
      <c r="Q12" s="44" t="n">
        <f aca="false">AE12</f>
        <v>48</v>
      </c>
      <c r="R12" s="44"/>
      <c r="S12" s="44"/>
      <c r="T12" s="45" t="str">
        <f aca="false">AG12</f>
        <v>℃</v>
      </c>
      <c r="U12" s="28"/>
      <c r="V12" s="29" t="s">
        <v>44</v>
      </c>
      <c r="Y12" s="46" t="e">
        <f aca="false">IF(Y8&lt;&gt;"Saturated","***",tempconv(fprop(Y8,Y9,0,Z13,Y14,Z14,"Yes",Y11,0,0),"℃",Z12))</f>
        <v>#VALUE!</v>
      </c>
      <c r="Z12" s="1" t="str">
        <f aca="false">Z13</f>
        <v>℃</v>
      </c>
      <c r="AA12" s="4" t="e">
        <f aca="false">IF(Y8&lt;&gt;"Saturated","***",tempconv(fprop(Y8,Y9,0,Z13,F14,Z14,"Yes",Y11,0,0),"℃",Z12))</f>
        <v>#VALUE!</v>
      </c>
      <c r="AC12" s="47" t="s">
        <v>45</v>
      </c>
      <c r="AD12" s="47"/>
      <c r="AE12" s="48" t="n">
        <v>48</v>
      </c>
      <c r="AF12" s="48"/>
      <c r="AG12" s="47" t="str">
        <f aca="false">Z13</f>
        <v>℃</v>
      </c>
      <c r="AH12" s="29"/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49" t="str">
        <f aca="false">Z14</f>
        <v>bar.g</v>
      </c>
      <c r="G13" s="49"/>
      <c r="H13" s="49"/>
      <c r="I13" s="50" t="str">
        <f aca="false">Z13</f>
        <v>℃</v>
      </c>
      <c r="J13" s="50"/>
      <c r="K13" s="50"/>
      <c r="L13" s="15" t="s">
        <v>46</v>
      </c>
      <c r="M13" s="16"/>
      <c r="N13" s="16"/>
      <c r="O13" s="16"/>
      <c r="P13" s="16"/>
      <c r="Q13" s="51" t="n">
        <f aca="false">AE13</f>
        <v>100</v>
      </c>
      <c r="R13" s="51"/>
      <c r="S13" s="51"/>
      <c r="T13" s="16" t="s">
        <v>47</v>
      </c>
      <c r="U13" s="52"/>
      <c r="V13" s="29" t="s">
        <v>48</v>
      </c>
      <c r="X13" s="4" t="s">
        <v>49</v>
      </c>
      <c r="Y13" s="53" t="n">
        <v>0</v>
      </c>
      <c r="Z13" s="1" t="s">
        <v>50</v>
      </c>
      <c r="AC13" s="54" t="s">
        <v>51</v>
      </c>
      <c r="AD13" s="54"/>
      <c r="AE13" s="55" t="n">
        <v>100</v>
      </c>
      <c r="AF13" s="55"/>
      <c r="AG13" s="54" t="str">
        <f aca="false">T13</f>
        <v>%</v>
      </c>
      <c r="AH13" s="29"/>
    </row>
    <row r="14" customFormat="false" ht="11.85" hidden="false" customHeight="true" outlineLevel="0" collapsed="false">
      <c r="A14" s="4" t="n">
        <v>12</v>
      </c>
      <c r="B14" s="56" t="s">
        <v>52</v>
      </c>
      <c r="C14" s="11"/>
      <c r="D14" s="11"/>
      <c r="E14" s="11"/>
      <c r="F14" s="57" t="n">
        <v>52</v>
      </c>
      <c r="G14" s="57"/>
      <c r="H14" s="57"/>
      <c r="I14" s="58" t="n">
        <v>280</v>
      </c>
      <c r="J14" s="58"/>
      <c r="K14" s="58"/>
      <c r="L14" s="10" t="s">
        <v>42</v>
      </c>
      <c r="M14" s="11"/>
      <c r="N14" s="11"/>
      <c r="O14" s="11"/>
      <c r="P14" s="11"/>
      <c r="Q14" s="59" t="e">
        <f aca="false">AE14+pressconv(1.033227,"kg/cm2.g",AG14)</f>
        <v>#VALUE!</v>
      </c>
      <c r="R14" s="59"/>
      <c r="S14" s="59"/>
      <c r="T14" s="11" t="e">
        <f aca="false">upsa(AG14)</f>
        <v>#VALUE!</v>
      </c>
      <c r="U14" s="28"/>
      <c r="V14" s="29" t="s">
        <v>53</v>
      </c>
      <c r="X14" s="4" t="s">
        <v>49</v>
      </c>
      <c r="Y14" s="53" t="n">
        <v>44</v>
      </c>
      <c r="Z14" s="1" t="s">
        <v>54</v>
      </c>
      <c r="AC14" s="60" t="s">
        <v>55</v>
      </c>
      <c r="AD14" s="60"/>
      <c r="AE14" s="61" t="n">
        <v>0</v>
      </c>
      <c r="AF14" s="61"/>
      <c r="AG14" s="60" t="str">
        <f aca="false">Z14</f>
        <v>bar.g</v>
      </c>
      <c r="AH14" s="29"/>
    </row>
    <row r="15" customFormat="false" ht="11.85" hidden="false" customHeight="true" outlineLevel="0" collapsed="false">
      <c r="A15" s="4" t="n">
        <v>13</v>
      </c>
      <c r="B15" s="56" t="s">
        <v>56</v>
      </c>
      <c r="C15" s="11"/>
      <c r="D15" s="11"/>
      <c r="E15" s="11"/>
      <c r="F15" s="62" t="n">
        <f aca="false">Y14</f>
        <v>44</v>
      </c>
      <c r="G15" s="62"/>
      <c r="H15" s="62"/>
      <c r="I15" s="63" t="e">
        <f aca="false">Y15</f>
        <v>#VALUE!</v>
      </c>
      <c r="J15" s="63"/>
      <c r="K15" s="63"/>
      <c r="L15" s="10"/>
      <c r="M15" s="11"/>
      <c r="N15" s="11"/>
      <c r="O15" s="11"/>
      <c r="P15" s="11"/>
      <c r="Q15" s="11"/>
      <c r="R15" s="11"/>
      <c r="S15" s="11"/>
      <c r="T15" s="11"/>
      <c r="U15" s="28"/>
      <c r="V15" s="29" t="s">
        <v>57</v>
      </c>
      <c r="X15" s="4" t="str">
        <f aca="false">X13</f>
        <v>OP</v>
      </c>
      <c r="Y15" s="64" t="e">
        <f aca="false">IF(AND(Y8="Saturated",Y10="Yes"),Y12,Y13)</f>
        <v>#VALUE!</v>
      </c>
      <c r="AC15" s="65" t="s">
        <v>58</v>
      </c>
      <c r="AD15" s="65"/>
      <c r="AE15" s="66" t="e">
        <f aca="false">maprop(AE12,AG12,AE13,AE14,AG14,0)</f>
        <v>#VALUE!</v>
      </c>
      <c r="AF15" s="66"/>
      <c r="AG15" s="67" t="s">
        <v>50</v>
      </c>
      <c r="AH15" s="29"/>
      <c r="AL15" s="5" t="str">
        <f aca="false">AC16</f>
        <v>Composition</v>
      </c>
      <c r="AM15" s="6"/>
      <c r="AN15" s="6"/>
      <c r="AO15" s="6"/>
      <c r="AP15" s="68" t="s">
        <v>59</v>
      </c>
      <c r="AQ15" s="69" t="e">
        <f aca="false">gmprop7(Q12,T12,AE14,AG14,AM17,AM18,AM19,AM20,AM21,"","",AR17,AR18,AR19,AR20,AR21,0,0,AR16,2)</f>
        <v>#VALUE!</v>
      </c>
      <c r="AR15" s="69"/>
      <c r="AS15" s="69"/>
      <c r="AT15" s="6" t="s">
        <v>60</v>
      </c>
      <c r="AU15" s="70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71"/>
      <c r="K16" s="72"/>
      <c r="L16" s="10"/>
      <c r="M16" s="11"/>
      <c r="N16" s="11"/>
      <c r="O16" s="11"/>
      <c r="P16" s="11"/>
      <c r="Q16" s="11"/>
      <c r="R16" s="11"/>
      <c r="S16" s="11"/>
      <c r="T16" s="11"/>
      <c r="U16" s="28"/>
      <c r="V16" s="29" t="s">
        <v>61</v>
      </c>
      <c r="Y16" s="1" t="str">
        <f aca="false">IF(Y8&lt;&gt;"Saturated",Y8,IF(AND(E17="Yes",Y10="Yes"),"Sat. Liquid",IF(E17="Yes","Liquid",IF(AND(Y10="Yes",Y11&gt;=1),"Sat. Vapor",IF(AND(Y10="Yes",Y11&lt;=0),"Sat. Liquid",IF(AND(Y10="Yes",Y11&gt;0,Y11&lt;1),"Mixture",IF(Y13&gt;Y12,"Vapor","Liquid")))))))</f>
        <v>Sat. Liquid</v>
      </c>
      <c r="AC16" s="73" t="s">
        <v>62</v>
      </c>
      <c r="AD16" s="73"/>
      <c r="AE16" s="74" t="s">
        <v>63</v>
      </c>
      <c r="AF16" s="74"/>
      <c r="AG16" s="75"/>
      <c r="AH16" s="73"/>
      <c r="AI16" s="76" t="s">
        <v>36</v>
      </c>
      <c r="AJ16" s="76"/>
      <c r="AL16" s="10"/>
      <c r="AM16" s="16" t="s">
        <v>64</v>
      </c>
      <c r="AN16" s="16"/>
      <c r="AO16" s="16"/>
      <c r="AP16" s="77" t="s">
        <v>65</v>
      </c>
      <c r="AQ16" s="77"/>
      <c r="AR16" s="77" t="str">
        <f aca="false">AE16</f>
        <v>volume%</v>
      </c>
      <c r="AS16" s="77"/>
      <c r="AT16" s="11"/>
      <c r="AU16" s="28"/>
    </row>
    <row r="17" customFormat="false" ht="11.85" hidden="false" customHeight="true" outlineLevel="0" collapsed="false">
      <c r="A17" s="4" t="n">
        <v>15</v>
      </c>
      <c r="B17" s="78" t="s">
        <v>66</v>
      </c>
      <c r="C17" s="11"/>
      <c r="D17" s="11"/>
      <c r="E17" s="1" t="s">
        <v>67</v>
      </c>
      <c r="F17" s="11"/>
      <c r="G17" s="11"/>
      <c r="H17" s="11"/>
      <c r="I17" s="11"/>
      <c r="J17" s="71"/>
      <c r="K17" s="71"/>
      <c r="L17" s="10"/>
      <c r="M17" s="11"/>
      <c r="N17" s="11"/>
      <c r="O17" s="11"/>
      <c r="P17" s="11"/>
      <c r="Q17" s="11"/>
      <c r="R17" s="11"/>
      <c r="S17" s="11"/>
      <c r="T17" s="11"/>
      <c r="U17" s="28"/>
      <c r="V17" s="29" t="s">
        <v>68</v>
      </c>
      <c r="X17" s="1" t="s">
        <v>60</v>
      </c>
      <c r="Y17" s="4" t="e">
        <f aca="false">fprop(Y8,Y9,Y15,Z13,Y14,Z14,Y10,IF(E17="Yes",0,Y11),0,2)</f>
        <v>#VALUE!</v>
      </c>
      <c r="AC17" s="47" t="s">
        <v>31</v>
      </c>
      <c r="AD17" s="47"/>
      <c r="AE17" s="79" t="e">
        <f aca="false">((fprop("Saturated","H2O L.P.",AE12,AG12,0,"","Yes",0,1,10)+1.033227)*AE13/100)/(pressconv(AE14,AG14,"kg/cm2.g")+1.033227)*100</f>
        <v>#VALUE!</v>
      </c>
      <c r="AF17" s="79"/>
      <c r="AG17" s="80"/>
      <c r="AH17" s="47"/>
      <c r="AI17" s="81" t="n">
        <v>0</v>
      </c>
      <c r="AJ17" s="81"/>
      <c r="AL17" s="10"/>
      <c r="AM17" s="8" t="str">
        <f aca="false">AC17</f>
        <v>H2O</v>
      </c>
      <c r="AN17" s="8"/>
      <c r="AO17" s="8"/>
      <c r="AP17" s="82" t="e">
        <f aca="false">IF(OR(AM17="",AR17&lt;=0),"",gmconv7(AM17,AM18,AM19,AM20,AM21,AM22,AM23,AR17,AR18,AR19,AR20,AR21,AR22,AR23,AR16,12))</f>
        <v>#VALUE!</v>
      </c>
      <c r="AQ17" s="82"/>
      <c r="AR17" s="83" t="e">
        <f aca="false">AE17</f>
        <v>#VALUE!</v>
      </c>
      <c r="AS17" s="83"/>
      <c r="AT17" s="11"/>
      <c r="AU17" s="28"/>
    </row>
    <row r="18" customFormat="false" ht="11.85" hidden="false" customHeight="true" outlineLevel="0" collapsed="false">
      <c r="A18" s="4" t="n">
        <v>16</v>
      </c>
      <c r="B18" s="10"/>
      <c r="C18" s="84"/>
      <c r="D18" s="84"/>
      <c r="E18" s="84"/>
      <c r="F18" s="84"/>
      <c r="G18" s="84"/>
      <c r="H18" s="84"/>
      <c r="I18" s="84"/>
      <c r="J18" s="71"/>
      <c r="K18" s="71"/>
      <c r="L18" s="85"/>
      <c r="M18" s="84"/>
      <c r="N18" s="84"/>
      <c r="O18" s="84"/>
      <c r="P18" s="84"/>
      <c r="Q18" s="84"/>
      <c r="R18" s="84"/>
      <c r="S18" s="84"/>
      <c r="T18" s="84"/>
      <c r="U18" s="86"/>
      <c r="AC18" s="60" t="s">
        <v>69</v>
      </c>
      <c r="AD18" s="60"/>
      <c r="AE18" s="87" t="e">
        <f aca="false">(100-AE17)*AI18/AI22</f>
        <v>#VALUE!</v>
      </c>
      <c r="AF18" s="87"/>
      <c r="AG18" s="88"/>
      <c r="AH18" s="60"/>
      <c r="AI18" s="89" t="n">
        <v>78.084</v>
      </c>
      <c r="AJ18" s="89"/>
      <c r="AL18" s="10"/>
      <c r="AM18" s="11" t="str">
        <f aca="false">AC18</f>
        <v>N2</v>
      </c>
      <c r="AN18" s="11"/>
      <c r="AO18" s="11"/>
      <c r="AP18" s="49" t="e">
        <f aca="false">IF(OR(AM18="",AR18&lt;=0),"",gmconv7(AM17,AM18,AM19,AM20,AM21,AM22,AM23,AR17,AR18,AR19,AR20,AR21,AR22,AR23,AR16,22))</f>
        <v>#VALUE!</v>
      </c>
      <c r="AQ18" s="49"/>
      <c r="AR18" s="90" t="e">
        <f aca="false">AE18</f>
        <v>#VALUE!</v>
      </c>
      <c r="AS18" s="90"/>
      <c r="AT18" s="11"/>
      <c r="AU18" s="28"/>
    </row>
    <row r="19" customFormat="false" ht="11.85" hidden="false" customHeight="true" outlineLevel="0" collapsed="false">
      <c r="A19" s="4" t="n">
        <v>17</v>
      </c>
      <c r="B19" s="34" t="s">
        <v>7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AC19" s="60" t="s">
        <v>71</v>
      </c>
      <c r="AD19" s="60"/>
      <c r="AE19" s="87" t="e">
        <f aca="false">(100-AE17)*AI19/AI22</f>
        <v>#VALUE!</v>
      </c>
      <c r="AF19" s="87"/>
      <c r="AG19" s="88"/>
      <c r="AH19" s="60"/>
      <c r="AI19" s="89" t="n">
        <v>20.9476</v>
      </c>
      <c r="AJ19" s="89"/>
      <c r="AL19" s="10"/>
      <c r="AM19" s="11" t="str">
        <f aca="false">AC19</f>
        <v>O2</v>
      </c>
      <c r="AN19" s="11"/>
      <c r="AO19" s="11"/>
      <c r="AP19" s="49" t="e">
        <f aca="false">IF(OR(AM19="",AR19&lt;=0),"",gmconv7(AM17,AM18,AM19,AM20,AM21,AM22,AM23,AR17,AR18,AR19,AR20,AR21,AR22,AR23,AR16,32))</f>
        <v>#VALUE!</v>
      </c>
      <c r="AQ19" s="49"/>
      <c r="AR19" s="90" t="e">
        <f aca="false">AE19</f>
        <v>#VALUE!</v>
      </c>
      <c r="AS19" s="90"/>
      <c r="AT19" s="11"/>
      <c r="AU19" s="28"/>
    </row>
    <row r="20" customFormat="false" ht="11.85" hidden="false" customHeight="true" outlineLevel="0" collapsed="false">
      <c r="A20" s="4" t="n">
        <v>18</v>
      </c>
      <c r="B20" s="22"/>
      <c r="C20" s="8"/>
      <c r="D20" s="8"/>
      <c r="E20" s="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8"/>
      <c r="T20" s="11"/>
      <c r="U20" s="91"/>
      <c r="AC20" s="60" t="s">
        <v>72</v>
      </c>
      <c r="AD20" s="60"/>
      <c r="AE20" s="87" t="e">
        <f aca="false">(100-AE17)*AI20/AI22</f>
        <v>#VALUE!</v>
      </c>
      <c r="AF20" s="87"/>
      <c r="AG20" s="88"/>
      <c r="AH20" s="60"/>
      <c r="AI20" s="89" t="n">
        <v>0.934</v>
      </c>
      <c r="AJ20" s="89"/>
      <c r="AL20" s="10"/>
      <c r="AM20" s="11" t="str">
        <f aca="false">AC20</f>
        <v>Ar</v>
      </c>
      <c r="AN20" s="11"/>
      <c r="AO20" s="11"/>
      <c r="AP20" s="49" t="e">
        <f aca="false">IF(OR(AM20="",AR20&lt;=0),"",gmconv7(AM17,AM18,AM19,AM20,AM21,AM22,AM23,AR17,AR18,AR19,AR20,AR21,AR22,AR23,AR16,42))</f>
        <v>#VALUE!</v>
      </c>
      <c r="AQ20" s="49"/>
      <c r="AR20" s="90" t="e">
        <f aca="false">AE20</f>
        <v>#VALUE!</v>
      </c>
      <c r="AS20" s="90"/>
      <c r="AT20" s="11"/>
      <c r="AU20" s="28"/>
    </row>
    <row r="21" customFormat="false" ht="11.85" hidden="false" customHeight="true" outlineLevel="0" collapsed="false">
      <c r="A21" s="4" t="n">
        <v>19</v>
      </c>
      <c r="B21" s="92" t="s">
        <v>73</v>
      </c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  <c r="AC21" s="93" t="s">
        <v>74</v>
      </c>
      <c r="AD21" s="93"/>
      <c r="AE21" s="94" t="e">
        <f aca="false">(100-AE17)*AI21/AI22</f>
        <v>#VALUE!</v>
      </c>
      <c r="AF21" s="94"/>
      <c r="AG21" s="95"/>
      <c r="AH21" s="93"/>
      <c r="AI21" s="96" t="n">
        <v>0.0314</v>
      </c>
      <c r="AJ21" s="96"/>
      <c r="AL21" s="10"/>
      <c r="AM21" s="11" t="str">
        <f aca="false">AC21</f>
        <v>CO2</v>
      </c>
      <c r="AN21" s="11"/>
      <c r="AO21" s="11"/>
      <c r="AP21" s="49" t="e">
        <f aca="false">IF(OR(AM21="",AR21&lt;=0),"",gmconv7(AM17,AM18,AM19,AM20,AM21,AM22,AM23,AR17,AR18,AR19,AR20,AR21,AR22,AR23,AR16,52))</f>
        <v>#VALUE!</v>
      </c>
      <c r="AQ21" s="49"/>
      <c r="AR21" s="90" t="e">
        <f aca="false">AE21</f>
        <v>#VALUE!</v>
      </c>
      <c r="AS21" s="90"/>
      <c r="AT21" s="11"/>
      <c r="AU21" s="28"/>
    </row>
    <row r="22" customFormat="false" ht="11.85" hidden="false" customHeight="true" outlineLevel="0" collapsed="false">
      <c r="A22" s="4" t="n">
        <v>20</v>
      </c>
      <c r="B22" s="10"/>
      <c r="C22" s="11"/>
      <c r="D22" s="11"/>
      <c r="E22" s="27" t="str">
        <f aca="false">E11</f>
        <v>Gas</v>
      </c>
      <c r="F22" s="27"/>
      <c r="G22" s="11"/>
      <c r="H22" s="27" t="str">
        <f aca="false">W26</f>
        <v>Refractory</v>
      </c>
      <c r="I22" s="27"/>
      <c r="J22" s="27" t="str">
        <f aca="false">Y26</f>
        <v>Shell</v>
      </c>
      <c r="K22" s="27"/>
      <c r="L22" s="27" t="str">
        <f aca="false">AA26</f>
        <v>Insulation</v>
      </c>
      <c r="M22" s="27"/>
      <c r="N22" s="27" t="str">
        <f aca="false">AC26</f>
        <v>Lagging</v>
      </c>
      <c r="O22" s="27"/>
      <c r="P22" s="11"/>
      <c r="Q22" s="97" t="str">
        <f aca="false">P11</f>
        <v> Ambient Air</v>
      </c>
      <c r="R22" s="98"/>
      <c r="S22" s="99"/>
      <c r="T22" s="11"/>
      <c r="U22" s="100"/>
      <c r="AB22" s="29"/>
      <c r="AC22" s="101" t="s">
        <v>75</v>
      </c>
      <c r="AD22" s="101"/>
      <c r="AE22" s="102" t="e">
        <f aca="false">SUM(AE17:AF21)</f>
        <v>#VALUE!</v>
      </c>
      <c r="AF22" s="102"/>
      <c r="AG22" s="103"/>
      <c r="AH22" s="101"/>
      <c r="AI22" s="104" t="n">
        <f aca="false">SUM(AI17:AJ21)</f>
        <v>99.997</v>
      </c>
      <c r="AJ22" s="104"/>
      <c r="AL22" s="10"/>
      <c r="AM22" s="11"/>
      <c r="AN22" s="11"/>
      <c r="AO22" s="11"/>
      <c r="AP22" s="49"/>
      <c r="AQ22" s="49"/>
      <c r="AR22" s="90"/>
      <c r="AS22" s="90"/>
      <c r="AT22" s="11"/>
      <c r="AU22" s="28"/>
    </row>
    <row r="23" customFormat="false" ht="11.85" hidden="false" customHeight="true" outlineLevel="0" collapsed="false">
      <c r="A23" s="4" t="n">
        <v>21</v>
      </c>
      <c r="B23" s="10"/>
      <c r="C23" s="11"/>
      <c r="D23" s="11"/>
      <c r="E23" s="11"/>
      <c r="G23" s="11"/>
      <c r="H23" s="11"/>
      <c r="I23" s="11"/>
      <c r="J23" s="11"/>
      <c r="K23" s="71"/>
      <c r="L23" s="105"/>
      <c r="M23" s="28"/>
      <c r="N23" s="11"/>
      <c r="O23" s="11"/>
      <c r="P23" s="11"/>
      <c r="Q23" s="11"/>
      <c r="R23" s="11"/>
      <c r="S23" s="11"/>
      <c r="T23" s="11"/>
      <c r="U23" s="28"/>
      <c r="AB23" s="29"/>
      <c r="AC23" s="29"/>
      <c r="AD23" s="29"/>
      <c r="AL23" s="10"/>
      <c r="AM23" s="84"/>
      <c r="AN23" s="84"/>
      <c r="AO23" s="84"/>
      <c r="AP23" s="32"/>
      <c r="AQ23" s="32"/>
      <c r="AR23" s="106"/>
      <c r="AS23" s="106"/>
      <c r="AT23" s="11"/>
      <c r="AU23" s="28"/>
    </row>
    <row r="24" customFormat="false" ht="11.85" hidden="false" customHeight="true" outlineLevel="0" collapsed="false">
      <c r="A24" s="4" t="n">
        <v>22</v>
      </c>
      <c r="B24" s="107"/>
      <c r="C24" s="108"/>
      <c r="D24" s="11"/>
      <c r="E24" s="11"/>
      <c r="F24" s="11"/>
      <c r="G24" s="108"/>
      <c r="H24" s="109" t="s">
        <v>76</v>
      </c>
      <c r="I24" s="109"/>
      <c r="J24" s="109"/>
      <c r="K24" s="109"/>
      <c r="L24" s="109"/>
      <c r="M24" s="109"/>
      <c r="N24" s="109"/>
      <c r="O24" s="109"/>
      <c r="P24" s="11" t="s">
        <v>77</v>
      </c>
      <c r="Q24" s="11"/>
      <c r="R24" s="11"/>
      <c r="S24" s="11"/>
      <c r="T24" s="11"/>
      <c r="U24" s="28"/>
      <c r="Y24" s="1" t="s">
        <v>78</v>
      </c>
      <c r="AL24" s="10"/>
      <c r="AM24" s="6" t="s">
        <v>75</v>
      </c>
      <c r="AN24" s="6"/>
      <c r="AO24" s="6"/>
      <c r="AP24" s="6"/>
      <c r="AQ24" s="6"/>
      <c r="AR24" s="110" t="e">
        <f aca="false">SUM(AR17:AS23)</f>
        <v>#VALUE!</v>
      </c>
      <c r="AS24" s="110"/>
      <c r="AT24" s="11"/>
      <c r="AU24" s="28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49" t="str">
        <f aca="false">W27</f>
        <v>Castable</v>
      </c>
      <c r="I25" s="49"/>
      <c r="J25" s="49" t="str">
        <f aca="false">Y27</f>
        <v>A 516-70</v>
      </c>
      <c r="K25" s="49"/>
      <c r="L25" s="111" t="str">
        <f aca="false">AA27</f>
        <v>Mineral Wool</v>
      </c>
      <c r="M25" s="111"/>
      <c r="N25" s="49" t="str">
        <f aca="false">AC27</f>
        <v>Al</v>
      </c>
      <c r="O25" s="49"/>
      <c r="P25" s="99" t="n">
        <f aca="false">AD37</f>
        <v>0.2</v>
      </c>
      <c r="Q25" s="11"/>
      <c r="R25" s="11"/>
      <c r="S25" s="11"/>
      <c r="T25" s="11"/>
      <c r="U25" s="28"/>
      <c r="Y25" s="1" t="s">
        <v>79</v>
      </c>
    </row>
    <row r="26" customFormat="false" ht="11.85" hidden="false" customHeight="true" outlineLevel="0" collapsed="false">
      <c r="A26" s="4" t="n">
        <v>24</v>
      </c>
      <c r="B26" s="10"/>
      <c r="C26" s="11"/>
      <c r="D26" s="11"/>
      <c r="E26" s="11"/>
      <c r="F26" s="11"/>
      <c r="G26" s="11"/>
      <c r="H26" s="11"/>
      <c r="I26" s="11"/>
      <c r="J26" s="11"/>
      <c r="K26" s="71"/>
      <c r="L26" s="105"/>
      <c r="M26" s="28"/>
      <c r="N26" s="11"/>
      <c r="O26" s="11"/>
      <c r="P26" s="11"/>
      <c r="Q26" s="11"/>
      <c r="R26" s="11"/>
      <c r="S26" s="11"/>
      <c r="T26" s="11"/>
      <c r="U26" s="28"/>
      <c r="W26" s="3" t="s">
        <v>122</v>
      </c>
      <c r="Y26" s="30" t="s">
        <v>80</v>
      </c>
      <c r="AA26" s="30" t="s">
        <v>81</v>
      </c>
      <c r="AC26" s="3" t="s">
        <v>82</v>
      </c>
      <c r="AD26" s="113" t="s">
        <v>87</v>
      </c>
    </row>
    <row r="27" customFormat="false" ht="11.85" hidden="false" customHeight="true" outlineLevel="0" collapsed="false">
      <c r="A27" s="4" t="n">
        <v>25</v>
      </c>
      <c r="B27" s="107"/>
      <c r="C27" s="108"/>
      <c r="E27" s="11"/>
      <c r="F27" s="11"/>
      <c r="G27" s="108"/>
      <c r="H27" s="109" t="s">
        <v>83</v>
      </c>
      <c r="I27" s="109"/>
      <c r="J27" s="109"/>
      <c r="K27" s="109"/>
      <c r="L27" s="109"/>
      <c r="M27" s="109"/>
      <c r="N27" s="109"/>
      <c r="O27" s="109"/>
      <c r="P27" s="11"/>
      <c r="R27" s="11"/>
      <c r="S27" s="11"/>
      <c r="T27" s="11"/>
      <c r="U27" s="28"/>
      <c r="W27" s="1" t="s">
        <v>152</v>
      </c>
      <c r="Y27" s="112" t="s">
        <v>84</v>
      </c>
      <c r="AA27" s="1" t="s">
        <v>85</v>
      </c>
      <c r="AC27" s="1" t="s">
        <v>86</v>
      </c>
      <c r="AD27" s="176" t="e">
        <f aca="false">yvalue(tempconv((W49+Y49)/2,I13,"℃"),5,205,425,650,870,1095,0,0,0,0,0,0.92,0.92,0.92,0.94,0.95,0,0,0,0,0)</f>
        <v>#VALUE!</v>
      </c>
      <c r="AE27" s="176"/>
      <c r="AF27" s="120" t="str">
        <f aca="false">"&lt; "&amp;W27</f>
        <v>&lt; Castable</v>
      </c>
      <c r="AH27" s="25" t="e">
        <f aca="false">yvalue(tempconv((W49+Y49)/2,I13,"℃"),5,205,425,650,870,1095,0,0,0,0,0,0.92,0.92,0.92,0.94,0.95,0,0,0,0,0)</f>
        <v>#VALUE!</v>
      </c>
    </row>
    <row r="28" customFormat="false" ht="11.85" hidden="false" customHeight="true" outlineLevel="0" collapsed="false">
      <c r="A28" s="4" t="n">
        <v>26</v>
      </c>
      <c r="B28" s="10"/>
      <c r="C28" s="11"/>
      <c r="D28" s="114" t="s">
        <v>88</v>
      </c>
      <c r="E28" s="115"/>
      <c r="F28" s="11"/>
      <c r="G28" s="11"/>
      <c r="H28" s="160" t="e">
        <f aca="false">AD27</f>
        <v>#VALUE!</v>
      </c>
      <c r="I28" s="160"/>
      <c r="J28" s="116" t="e">
        <f aca="false">IF(J25="- N/A -",0,kmetalTEMA(mindex(J25,4),(Y49+AA49)/2,I13))</f>
        <v>#VALUE!</v>
      </c>
      <c r="K28" s="116"/>
      <c r="L28" s="117" t="e">
        <f aca="false">IF(L25="- N/A -",0,IF(L25="Mineral Wool",AD28,"???"))</f>
        <v>#VALUE!</v>
      </c>
      <c r="M28" s="117"/>
      <c r="N28" s="116" t="e">
        <f aca="false">IF(N25="- N/A -",0,kmetalTEMA(IF(N25="Al","Al",IF(N25="SUS 304",304,IF(N25="SUS 316",316,IF(N25="C.S.","C.S.","???")))),(AC49+AE49)/2,I13))</f>
        <v>#VALUE!</v>
      </c>
      <c r="O28" s="116"/>
      <c r="P28" s="11"/>
      <c r="Q28" s="114" t="str">
        <f aca="false">D28</f>
        <v>Heat Transfer Coefficient</v>
      </c>
      <c r="U28" s="28"/>
      <c r="V28" s="118"/>
      <c r="Y28" s="4"/>
      <c r="AD28" s="119" t="e">
        <f aca="false">IF(AA27="Mineral Wool",AI28,IF(AA27="Rock Wool",AI29,IF(AA27="Glass Wool",AI30,"???")))</f>
        <v>#VALUE!</v>
      </c>
      <c r="AE28" s="119"/>
      <c r="AF28" s="120" t="str">
        <f aca="false">"&lt; "&amp;AA27</f>
        <v>&lt; Mineral Wool</v>
      </c>
      <c r="AI28" s="121" t="e">
        <f aca="false">0.035+0.0002*tempconv((AA49+AC49)/2,I13,"℃")</f>
        <v>#VALUE!</v>
      </c>
      <c r="AJ28" s="1" t="s">
        <v>89</v>
      </c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11"/>
      <c r="K29" s="71"/>
      <c r="L29" s="105"/>
      <c r="M29" s="28"/>
      <c r="N29" s="11"/>
      <c r="O29" s="11"/>
      <c r="P29" s="11"/>
      <c r="Q29" s="11"/>
      <c r="R29" s="115" t="str">
        <f aca="false">IF(AH32&lt;=0,"Natural Convective","Forced Convective")</f>
        <v>Natural Convective</v>
      </c>
      <c r="S29" s="11" t="e">
        <f aca="false">IF(AH32&lt;=0,h_nc(AD32,W32,N32,0,AD33,AD34,"",AC9,AC10,R48,AE49,T12,AE14,AG14,1),h_immSB(AH33,AH34,AH32,N32,0,R48,T12,AC9,AC10,AE14,AG14,1))</f>
        <v>#VALUE!</v>
      </c>
      <c r="T29" s="11" t="s">
        <v>153</v>
      </c>
      <c r="U29" s="28"/>
      <c r="W29" s="3" t="n">
        <v>50</v>
      </c>
      <c r="X29" s="1" t="s">
        <v>91</v>
      </c>
      <c r="Y29" s="3" t="n">
        <v>98</v>
      </c>
      <c r="Z29" s="1" t="s">
        <v>91</v>
      </c>
      <c r="AA29" s="3" t="n">
        <v>150</v>
      </c>
      <c r="AB29" s="1" t="s">
        <v>91</v>
      </c>
      <c r="AC29" s="3" t="n">
        <v>0.8</v>
      </c>
      <c r="AD29" s="1" t="s">
        <v>91</v>
      </c>
      <c r="AI29" s="121" t="e">
        <f aca="false">0.03+0.0002*tempconv((AA49+AC49)/2,I13,"℃")</f>
        <v>#VALUE!</v>
      </c>
      <c r="AJ29" s="1" t="s">
        <v>92</v>
      </c>
    </row>
    <row r="30" customFormat="false" ht="11.85" hidden="false" customHeight="true" outlineLevel="0" collapsed="false">
      <c r="A30" s="4" t="n">
        <v>28</v>
      </c>
      <c r="B30" s="107"/>
      <c r="C30" s="108"/>
      <c r="D30" s="11"/>
      <c r="E30" s="115"/>
      <c r="F30" s="11"/>
      <c r="G30" s="108"/>
      <c r="H30" s="109" t="s">
        <v>93</v>
      </c>
      <c r="I30" s="109"/>
      <c r="J30" s="109"/>
      <c r="K30" s="109"/>
      <c r="L30" s="109"/>
      <c r="M30" s="109"/>
      <c r="N30" s="109"/>
      <c r="O30" s="109"/>
      <c r="P30" s="11"/>
      <c r="Q30" s="11"/>
      <c r="R30" s="115" t="s">
        <v>94</v>
      </c>
      <c r="S30" s="11" t="n">
        <f aca="false">4.88*10^(-8)*AD37*((AE49+273.15)^4-(R48+273.15)^4)/(AE49-R48)</f>
        <v>1.38014466809336</v>
      </c>
      <c r="T30" s="11" t="str">
        <f aca="false">T29</f>
        <v>kcal/m2.h.℃</v>
      </c>
      <c r="U30" s="28"/>
      <c r="AI30" s="121" t="e">
        <f aca="false">0.027+0.00014*tempconv((AA49+AC49)/2,I13,"℃")</f>
        <v>#VALUE!</v>
      </c>
      <c r="AJ30" s="1" t="s">
        <v>95</v>
      </c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5" t="str">
        <f aca="false">IF(AND(E17&lt;&gt;"Yes",Y8="Saturated",Y11&gt;0),"Condensing","Natural Convective")</f>
        <v>Natural Convective</v>
      </c>
      <c r="F31" s="11" t="e">
        <f aca="false">IF(AND(E17&lt;&gt;"Yes",Y8="Saturated",Y11&gt;0),"CD !",h_nc(V32,W32,0,0,W33,"","",Y8,Y9,E39,W49,Z13,IF(C39="Design",F14,F15),Z14,1))</f>
        <v>#VALUE!</v>
      </c>
      <c r="G31" s="11"/>
      <c r="H31" s="49" t="n">
        <f aca="false">IF(H25="- N/A -",0,W29)</f>
        <v>50</v>
      </c>
      <c r="I31" s="49"/>
      <c r="J31" s="49" t="n">
        <f aca="false">IF(J25="- N/A -",0,Y29)</f>
        <v>98</v>
      </c>
      <c r="K31" s="49"/>
      <c r="L31" s="27" t="n">
        <f aca="false">IF(L25="- N/A -",0,AA29)</f>
        <v>150</v>
      </c>
      <c r="M31" s="27"/>
      <c r="N31" s="49" t="n">
        <f aca="false">IF(N25="- N/A -",0,AC29)</f>
        <v>0.8</v>
      </c>
      <c r="O31" s="49"/>
      <c r="P31" s="11"/>
      <c r="Q31" s="11"/>
      <c r="R31" s="115" t="s">
        <v>96</v>
      </c>
      <c r="S31" s="11" t="e">
        <f aca="false">S29+S30</f>
        <v>#VALUE!</v>
      </c>
      <c r="T31" s="11" t="str">
        <f aca="false">T29</f>
        <v>kcal/m2.h.℃</v>
      </c>
      <c r="U31" s="28"/>
      <c r="W31" s="122" t="s">
        <v>97</v>
      </c>
      <c r="AD31" s="122" t="s">
        <v>98</v>
      </c>
      <c r="AH31" s="122" t="s">
        <v>99</v>
      </c>
    </row>
    <row r="32" customFormat="false" ht="11.85" hidden="false" customHeight="true" outlineLevel="0" collapsed="false">
      <c r="A32" s="4" t="n">
        <v>30</v>
      </c>
      <c r="B32" s="10"/>
      <c r="C32" s="11"/>
      <c r="D32" s="29"/>
      <c r="E32" s="123" t="s">
        <v>100</v>
      </c>
      <c r="F32" s="177" t="n">
        <f aca="false">H32-2*H31</f>
        <v>4100</v>
      </c>
      <c r="G32" s="177"/>
      <c r="H32" s="178" t="n">
        <v>4200</v>
      </c>
      <c r="I32" s="178"/>
      <c r="J32" s="125" t="n">
        <f aca="false">H32+2*J31</f>
        <v>4396</v>
      </c>
      <c r="K32" s="125"/>
      <c r="L32" s="125" t="n">
        <f aca="false">J32+2*L31</f>
        <v>4696</v>
      </c>
      <c r="M32" s="125"/>
      <c r="N32" s="125" t="n">
        <f aca="false">L32+2*N31</f>
        <v>4697.6</v>
      </c>
      <c r="O32" s="125"/>
      <c r="P32" s="11"/>
      <c r="Q32" s="114" t="str">
        <f aca="false">IF(AH32&lt;0,"","Wind Speed")</f>
        <v>Wind Speed</v>
      </c>
      <c r="R32" s="11"/>
      <c r="S32" s="11"/>
      <c r="T32" s="11"/>
      <c r="U32" s="28"/>
      <c r="V32" s="53" t="s">
        <v>101</v>
      </c>
      <c r="W32" s="127" t="n">
        <f aca="false">F32/2</f>
        <v>2050</v>
      </c>
      <c r="X32" s="127"/>
      <c r="Y32" s="1" t="s">
        <v>102</v>
      </c>
      <c r="Z32" s="1" t="s">
        <v>103</v>
      </c>
      <c r="AD32" s="3" t="s">
        <v>104</v>
      </c>
      <c r="AH32" s="53" t="n">
        <v>0</v>
      </c>
      <c r="AI32" s="1" t="s">
        <v>105</v>
      </c>
      <c r="AJ32" s="1" t="s">
        <v>106</v>
      </c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23" t="n">
        <f aca="false">IF(Q32="","",AH32)</f>
        <v>0</v>
      </c>
      <c r="R33" s="11" t="str">
        <f aca="false">IF(Q33="","","m/sec")</f>
        <v>m/sec</v>
      </c>
      <c r="S33" s="11"/>
      <c r="T33" s="11"/>
      <c r="U33" s="28"/>
      <c r="W33" s="128" t="s">
        <v>107</v>
      </c>
      <c r="X33" s="129"/>
      <c r="AD33" s="25" t="str">
        <f aca="false">M9</f>
        <v>Horizontal</v>
      </c>
      <c r="AH33" s="3" t="s">
        <v>104</v>
      </c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  <c r="AD34" s="3" t="s">
        <v>108</v>
      </c>
      <c r="AH34" s="3" t="s">
        <v>109</v>
      </c>
    </row>
    <row r="35" customFormat="false" ht="11.85" hidden="false" customHeight="true" outlineLevel="0" collapsed="false">
      <c r="A35" s="4" t="n">
        <v>33</v>
      </c>
      <c r="B35" s="130" t="s">
        <v>110</v>
      </c>
      <c r="C35" s="16"/>
      <c r="D35" s="16"/>
      <c r="E35" s="16"/>
      <c r="F35" s="16"/>
      <c r="G35" s="16"/>
      <c r="H35" s="16"/>
      <c r="I35" s="16"/>
      <c r="J35" s="16"/>
      <c r="K35" s="131"/>
      <c r="L35" s="131"/>
      <c r="M35" s="16"/>
      <c r="N35" s="16"/>
      <c r="O35" s="16"/>
      <c r="P35" s="16"/>
      <c r="Q35" s="16"/>
      <c r="R35" s="16"/>
      <c r="S35" s="16"/>
      <c r="T35" s="16"/>
      <c r="U35" s="52"/>
      <c r="AH35" s="132" t="str">
        <f aca="false">IF(AH32&lt;=0,"***",h_immSB(AH33,AH34,AH32,N32,0,R48,T12,AC9,AC10,AE14,AG14,3))</f>
        <v>***</v>
      </c>
      <c r="AI35" s="132"/>
      <c r="AJ35" s="1" t="s">
        <v>111</v>
      </c>
    </row>
    <row r="36" customFormat="false" ht="11.85" hidden="false" customHeight="true" outlineLevel="0" collapsed="false">
      <c r="A36" s="4" t="n">
        <v>34</v>
      </c>
      <c r="B36" s="133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134"/>
      <c r="AD36" s="122" t="s">
        <v>112</v>
      </c>
    </row>
    <row r="37" customFormat="false" ht="11.85" hidden="false" customHeight="true" outlineLevel="0" collapsed="false">
      <c r="A37" s="4" t="n">
        <v>35</v>
      </c>
      <c r="B37" s="133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134"/>
      <c r="AD37" s="120" t="n">
        <f aca="false">IF(AC27=AE40,AD40,IF(AC27="SUS 304",AD42,IF(AC27="SUS 316",AD42,"???")))</f>
        <v>0.2</v>
      </c>
      <c r="AE37" s="1" t="str">
        <f aca="false">"&lt; "&amp;AD39</f>
        <v>&lt; Emissivity</v>
      </c>
    </row>
    <row r="38" customFormat="false" ht="11.85" hidden="false" customHeight="true" outlineLevel="0" collapsed="false">
      <c r="A38" s="4" t="n">
        <v>36</v>
      </c>
      <c r="B38" s="133"/>
      <c r="C38" s="29"/>
      <c r="D38" s="29"/>
      <c r="E38" s="135" t="str">
        <f aca="false">E11&amp;" Temperaure"</f>
        <v>Gas Temperaure</v>
      </c>
      <c r="F38" s="13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134"/>
    </row>
    <row r="39" customFormat="false" ht="11.85" hidden="false" customHeight="true" outlineLevel="0" collapsed="false">
      <c r="A39" s="4" t="n">
        <v>37</v>
      </c>
      <c r="B39" s="133"/>
      <c r="C39" s="137" t="s">
        <v>113</v>
      </c>
      <c r="D39" s="138" t="s">
        <v>114</v>
      </c>
      <c r="E39" s="139" t="e">
        <f aca="false">IF(C39="Oper.",I15,I14)</f>
        <v>#VALUE!</v>
      </c>
      <c r="F39" s="140" t="str">
        <f aca="false">I13</f>
        <v>℃</v>
      </c>
      <c r="G39" s="29"/>
      <c r="H39" s="166" t="s">
        <v>154</v>
      </c>
      <c r="I39" s="179" t="e">
        <f aca="false">H40-J42</f>
        <v>#VALUE!</v>
      </c>
      <c r="J39" s="29"/>
      <c r="K39" s="29"/>
      <c r="L39" s="166" t="s">
        <v>154</v>
      </c>
      <c r="M39" s="179" t="e">
        <f aca="false">L43-N45</f>
        <v>#VALUE!</v>
      </c>
      <c r="N39" s="29"/>
      <c r="O39" s="29"/>
      <c r="P39" s="29"/>
      <c r="Q39" s="29"/>
      <c r="R39" s="29"/>
      <c r="S39" s="29"/>
      <c r="T39" s="29"/>
      <c r="U39" s="134"/>
      <c r="AD39" s="141" t="s">
        <v>115</v>
      </c>
    </row>
    <row r="40" customFormat="false" ht="11.85" hidden="false" customHeight="true" outlineLevel="0" collapsed="false">
      <c r="A40" s="4" t="n">
        <v>38</v>
      </c>
      <c r="B40" s="133"/>
      <c r="C40" s="29"/>
      <c r="D40" s="29"/>
      <c r="E40" s="29"/>
      <c r="F40" s="29"/>
      <c r="G40" s="29"/>
      <c r="H40" s="180" t="e">
        <f aca="false">E39-W45*((1/F31+0)*N32/F32)</f>
        <v>#VALUE!</v>
      </c>
      <c r="I40" s="180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134"/>
      <c r="AD40" s="53" t="n">
        <v>0.2</v>
      </c>
      <c r="AE40" s="1" t="s">
        <v>86</v>
      </c>
    </row>
    <row r="41" customFormat="false" ht="11.85" hidden="false" customHeight="true" outlineLevel="0" collapsed="false">
      <c r="A41" s="4" t="n">
        <v>39</v>
      </c>
      <c r="B41" s="133"/>
      <c r="C41" s="29"/>
      <c r="D41" s="29"/>
      <c r="E41" s="29"/>
      <c r="F41" s="29"/>
      <c r="G41" s="29"/>
      <c r="H41" s="29"/>
      <c r="I41" s="29"/>
      <c r="J41" s="181" t="e">
        <f aca="false">IF(AND(K58&lt;=J42,J42&lt;=O58),"OK !","Not Acceptable !")</f>
        <v>#VALUE!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134"/>
      <c r="AD41" s="53" t="n">
        <v>0.3</v>
      </c>
      <c r="AE41" s="1" t="s">
        <v>117</v>
      </c>
    </row>
    <row r="42" customFormat="false" ht="11.85" hidden="false" customHeight="true" outlineLevel="0" collapsed="false">
      <c r="A42" s="4" t="n">
        <v>40</v>
      </c>
      <c r="B42" s="133"/>
      <c r="C42" s="29"/>
      <c r="D42" s="29"/>
      <c r="E42" s="29"/>
      <c r="F42" s="29"/>
      <c r="G42" s="29"/>
      <c r="H42" s="29"/>
      <c r="I42" s="29"/>
      <c r="J42" s="182" t="e">
        <f aca="false">H40-W45*(1/(2*H28)*N32/1000*LN(H32/F32))</f>
        <v>#VALUE!</v>
      </c>
      <c r="K42" s="182"/>
      <c r="L42" s="29"/>
      <c r="M42" s="29"/>
      <c r="N42" s="29"/>
      <c r="O42" s="29"/>
      <c r="P42" s="143" t="s">
        <v>116</v>
      </c>
      <c r="Q42" s="143"/>
      <c r="R42" s="143"/>
      <c r="S42" s="29"/>
      <c r="T42" s="29"/>
      <c r="U42" s="134"/>
      <c r="W42" s="145" t="s">
        <v>118</v>
      </c>
      <c r="X42" s="145"/>
      <c r="AD42" s="53" t="n">
        <v>0.45</v>
      </c>
      <c r="AE42" s="1" t="s">
        <v>119</v>
      </c>
    </row>
    <row r="43" customFormat="false" ht="11.85" hidden="false" customHeight="true" outlineLevel="0" collapsed="false">
      <c r="A43" s="4" t="n">
        <v>41</v>
      </c>
      <c r="B43" s="133"/>
      <c r="C43" s="29"/>
      <c r="D43" s="29"/>
      <c r="E43" s="29"/>
      <c r="F43" s="29"/>
      <c r="G43" s="29"/>
      <c r="H43" s="29"/>
      <c r="I43" s="29"/>
      <c r="J43" s="29"/>
      <c r="K43" s="29"/>
      <c r="L43" s="142" t="e">
        <f aca="false">J42-W45*(1/(2*J28)*N32/1000*LN(J32/H32))</f>
        <v>#VALUE!</v>
      </c>
      <c r="M43" s="142"/>
      <c r="N43" s="29"/>
      <c r="O43" s="29"/>
      <c r="P43" s="144" t="e">
        <f aca="false">P46-R48</f>
        <v>#VALUE!</v>
      </c>
      <c r="Q43" s="144"/>
      <c r="R43" s="144"/>
      <c r="S43" s="29"/>
      <c r="T43" s="29"/>
      <c r="U43" s="134"/>
      <c r="W43" s="147" t="e">
        <f aca="false">1/((1/F31+0)*N32/F32+1/(2*H28)*N32/1000*LN(H32/F32)+1/(2*J28)*N32/1000*LN(J32/H32)+1/(2*L28)*N32/1000*LN(L32/J32)+1/(2*N28)*N32/1000*LN(N32/L32)+(1/S31+0))</f>
        <v>#VALUE!</v>
      </c>
      <c r="X43" s="147"/>
      <c r="AD43" s="53" t="n">
        <v>0.8</v>
      </c>
      <c r="AE43" s="1" t="s">
        <v>120</v>
      </c>
    </row>
    <row r="44" customFormat="false" ht="11.85" hidden="false" customHeight="true" outlineLevel="0" collapsed="false">
      <c r="A44" s="4" t="n">
        <v>42</v>
      </c>
      <c r="B44" s="13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134"/>
      <c r="W44" s="145" t="str">
        <f aca="false">W42&amp;" x ΔT"</f>
        <v>U x ΔT</v>
      </c>
      <c r="X44" s="145"/>
      <c r="AD44" s="53" t="n">
        <v>0.7</v>
      </c>
      <c r="AE44" s="1" t="s">
        <v>122</v>
      </c>
    </row>
    <row r="45" customFormat="false" ht="11.85" hidden="false" customHeight="true" outlineLevel="0" collapsed="false">
      <c r="A45" s="4" t="n">
        <v>43</v>
      </c>
      <c r="B45" s="13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146" t="e">
        <f aca="false">L43-W45*(1/(2*L28)*N32/1000*LN(L32/J32))</f>
        <v>#VALUE!</v>
      </c>
      <c r="O45" s="146"/>
      <c r="P45" s="183" t="s">
        <v>121</v>
      </c>
      <c r="Q45" s="29"/>
      <c r="R45" s="29"/>
      <c r="S45" s="29"/>
      <c r="T45" s="29"/>
      <c r="U45" s="134"/>
      <c r="W45" s="151" t="e">
        <f aca="false">W43*(E39-R48)</f>
        <v>#VALUE!</v>
      </c>
      <c r="X45" s="151"/>
      <c r="AD45" s="53" t="n">
        <v>0.8</v>
      </c>
      <c r="AE45" s="1" t="str">
        <f aca="false">AE44</f>
        <v>Refractory</v>
      </c>
    </row>
    <row r="46" customFormat="false" ht="11.85" hidden="false" customHeight="true" outlineLevel="0" collapsed="false">
      <c r="A46" s="4" t="n">
        <v>44</v>
      </c>
      <c r="B46" s="13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149" t="e">
        <f aca="false">N45-W45*(1/(2*N28)*N32/1000*LN(N32/L32))</f>
        <v>#VALUE!</v>
      </c>
      <c r="R46" s="29"/>
      <c r="S46" s="29"/>
      <c r="T46" s="29"/>
      <c r="U46" s="134"/>
      <c r="AD46" s="53" t="n">
        <v>0.9</v>
      </c>
      <c r="AE46" s="1" t="str">
        <f aca="false">AE44</f>
        <v>Refractory</v>
      </c>
    </row>
    <row r="47" customFormat="false" ht="11.85" hidden="false" customHeight="true" outlineLevel="0" collapsed="false">
      <c r="A47" s="4" t="n">
        <v>45</v>
      </c>
      <c r="B47" s="133"/>
      <c r="C47" s="29"/>
      <c r="D47" s="29"/>
      <c r="E47" s="29"/>
      <c r="F47" s="29"/>
      <c r="G47" s="29"/>
      <c r="H47" s="29"/>
      <c r="I47" s="29"/>
      <c r="J47" s="139" t="str">
        <f aca="false">J22</f>
        <v>Shell</v>
      </c>
      <c r="K47" s="139"/>
      <c r="L47" s="29"/>
      <c r="M47" s="29"/>
      <c r="N47" s="29"/>
      <c r="O47" s="29"/>
      <c r="P47" s="29"/>
      <c r="Q47" s="29"/>
      <c r="R47" s="29"/>
      <c r="S47" s="29"/>
      <c r="T47" s="29"/>
      <c r="U47" s="134"/>
    </row>
    <row r="48" customFormat="false" ht="11.85" hidden="false" customHeight="true" outlineLevel="0" collapsed="false">
      <c r="A48" s="4" t="n">
        <v>46</v>
      </c>
      <c r="B48" s="133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139" t="n">
        <f aca="false">Q12</f>
        <v>48</v>
      </c>
      <c r="S48" s="29" t="str">
        <f aca="false">I13</f>
        <v>℃</v>
      </c>
      <c r="T48" s="29"/>
      <c r="U48" s="134"/>
      <c r="W48" s="41" t="e">
        <f aca="false">H40</f>
        <v>#VALUE!</v>
      </c>
      <c r="Y48" s="152" t="e">
        <f aca="false">J42</f>
        <v>#VALUE!</v>
      </c>
      <c r="Z48" s="153"/>
      <c r="AA48" s="152" t="e">
        <f aca="false">L43</f>
        <v>#VALUE!</v>
      </c>
      <c r="AB48" s="29"/>
      <c r="AC48" s="154" t="e">
        <f aca="false">N45</f>
        <v>#VALUE!</v>
      </c>
      <c r="AD48" s="29"/>
      <c r="AE48" s="155" t="e">
        <f aca="false">P46</f>
        <v>#VALUE!</v>
      </c>
    </row>
    <row r="49" customFormat="false" ht="11.85" hidden="false" customHeight="true" outlineLevel="0" collapsed="false">
      <c r="A49" s="4" t="n">
        <v>47</v>
      </c>
      <c r="B49" s="133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139" t="str">
        <f aca="false">P11</f>
        <v> Ambient Air</v>
      </c>
      <c r="S49" s="29"/>
      <c r="T49" s="29"/>
      <c r="U49" s="134"/>
      <c r="W49" s="35" t="n">
        <v>256</v>
      </c>
      <c r="Y49" s="156" t="n">
        <v>257</v>
      </c>
      <c r="Z49" s="29"/>
      <c r="AA49" s="156" t="n">
        <v>257</v>
      </c>
      <c r="AB49" s="153"/>
      <c r="AC49" s="156" t="n">
        <v>62</v>
      </c>
      <c r="AD49" s="29"/>
      <c r="AE49" s="156" t="n">
        <v>62</v>
      </c>
      <c r="AF49" s="157" t="s">
        <v>123</v>
      </c>
      <c r="AG49" s="158" t="s">
        <v>124</v>
      </c>
    </row>
    <row r="50" customFormat="false" ht="11.85" hidden="false" customHeight="true" outlineLevel="0" collapsed="false">
      <c r="A50" s="4" t="n">
        <v>48</v>
      </c>
      <c r="B50" s="5"/>
      <c r="C50" s="6"/>
      <c r="D50" s="6"/>
      <c r="E50" s="6"/>
      <c r="F50" s="6"/>
      <c r="G50" s="6"/>
      <c r="H50" s="6"/>
      <c r="I50" s="6"/>
      <c r="J50" s="6"/>
      <c r="K50" s="184"/>
      <c r="L50" s="184"/>
      <c r="M50" s="6"/>
      <c r="N50" s="6"/>
      <c r="O50" s="6"/>
      <c r="P50" s="6"/>
      <c r="Q50" s="6"/>
      <c r="R50" s="6"/>
      <c r="S50" s="6"/>
      <c r="T50" s="6"/>
      <c r="U50" s="70"/>
    </row>
    <row r="51" customFormat="false" ht="11.85" hidden="false" customHeight="true" outlineLevel="0" collapsed="false">
      <c r="A51" s="4" t="n">
        <v>49</v>
      </c>
      <c r="B51" s="92" t="s">
        <v>125</v>
      </c>
      <c r="C51" s="11"/>
      <c r="D51" s="11"/>
      <c r="F51" s="11"/>
      <c r="G51" s="11" t="s">
        <v>126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</row>
    <row r="52" customFormat="false" ht="11.85" hidden="false" customHeight="true" outlineLevel="0" collapsed="false">
      <c r="A52" s="4" t="n">
        <v>50</v>
      </c>
      <c r="B52" s="10" t="s">
        <v>127</v>
      </c>
      <c r="C52" s="11"/>
      <c r="D52" s="11"/>
      <c r="E52" s="159" t="s">
        <v>128</v>
      </c>
      <c r="F52" s="116" t="e">
        <f aca="false">E39-H40</f>
        <v>#VALUE!</v>
      </c>
      <c r="G52" s="116"/>
      <c r="H52" s="69" t="e">
        <f aca="false">H40-J42</f>
        <v>#VALUE!</v>
      </c>
      <c r="I52" s="69"/>
      <c r="J52" s="69" t="e">
        <f aca="false">J42-L43</f>
        <v>#VALUE!</v>
      </c>
      <c r="K52" s="69"/>
      <c r="L52" s="160" t="e">
        <f aca="false">L43-N45</f>
        <v>#VALUE!</v>
      </c>
      <c r="M52" s="160"/>
      <c r="N52" s="117" t="e">
        <f aca="false">N45-P46</f>
        <v>#VALUE!</v>
      </c>
      <c r="O52" s="117"/>
      <c r="P52" s="116" t="e">
        <f aca="false">P46-R48</f>
        <v>#VALUE!</v>
      </c>
      <c r="Q52" s="116"/>
      <c r="R52" s="11" t="str">
        <f aca="false">S48</f>
        <v>℃</v>
      </c>
      <c r="S52" s="11"/>
      <c r="T52" s="11"/>
      <c r="U52" s="52"/>
    </row>
    <row r="53" customFormat="false" ht="11.85" hidden="false" customHeight="true" outlineLevel="0" collapsed="false">
      <c r="A53" s="4" t="n">
        <v>51</v>
      </c>
      <c r="B53" s="10" t="s">
        <v>129</v>
      </c>
      <c r="C53" s="11"/>
      <c r="D53" s="11"/>
      <c r="E53" s="26" t="s">
        <v>130</v>
      </c>
      <c r="F53" s="117" t="e">
        <f aca="false">(1/F31+0)*N32/F32</f>
        <v>#VALUE!</v>
      </c>
      <c r="G53" s="117"/>
      <c r="H53" s="117" t="e">
        <f aca="false">1/(2*H28)*N32/1000*LN(H32/F32)</f>
        <v>#VALUE!</v>
      </c>
      <c r="I53" s="117"/>
      <c r="J53" s="117" t="e">
        <f aca="false">1/(2*J28)*N32/1000*LN(J32/H32)</f>
        <v>#VALUE!</v>
      </c>
      <c r="K53" s="117"/>
      <c r="L53" s="117" t="e">
        <f aca="false">1/(2*L28)*N32/1000*LN(L32/J32)</f>
        <v>#VALUE!</v>
      </c>
      <c r="M53" s="117"/>
      <c r="N53" s="162" t="e">
        <f aca="false">1/(2*N28)*N32/1000*LN(N32/L32)</f>
        <v>#VALUE!</v>
      </c>
      <c r="O53" s="162"/>
      <c r="P53" s="117" t="e">
        <f aca="false">(1/S31+0)</f>
        <v>#VALUE!</v>
      </c>
      <c r="Q53" s="117"/>
      <c r="R53" s="11" t="s">
        <v>131</v>
      </c>
      <c r="S53" s="11"/>
      <c r="T53" s="11"/>
      <c r="U53" s="28"/>
    </row>
    <row r="54" customFormat="false" ht="11.85" hidden="false" customHeight="true" outlineLevel="0" collapsed="false">
      <c r="A54" s="4" t="n">
        <v>52</v>
      </c>
      <c r="B54" s="10" t="s">
        <v>132</v>
      </c>
      <c r="C54" s="11"/>
      <c r="D54" s="11"/>
      <c r="E54" s="185" t="str">
        <f aca="false">E52&amp;" / "&amp;E53</f>
        <v>ΔTi / Ri</v>
      </c>
      <c r="F54" s="160" t="e">
        <f aca="false">F52/F53</f>
        <v>#VALUE!</v>
      </c>
      <c r="G54" s="160"/>
      <c r="H54" s="160" t="e">
        <f aca="false">H52/H53</f>
        <v>#VALUE!</v>
      </c>
      <c r="I54" s="160"/>
      <c r="J54" s="160" t="e">
        <f aca="false">J52/J53</f>
        <v>#VALUE!</v>
      </c>
      <c r="K54" s="160"/>
      <c r="L54" s="160" t="e">
        <f aca="false">L52/L53</f>
        <v>#VALUE!</v>
      </c>
      <c r="M54" s="160"/>
      <c r="N54" s="160" t="e">
        <f aca="false">N52/N53</f>
        <v>#VALUE!</v>
      </c>
      <c r="O54" s="160"/>
      <c r="P54" s="160" t="e">
        <f aca="false">P52/P53</f>
        <v>#VALUE!</v>
      </c>
      <c r="Q54" s="160"/>
      <c r="R54" s="11" t="s">
        <v>133</v>
      </c>
      <c r="S54" s="11"/>
      <c r="T54" s="11"/>
      <c r="U54" s="28"/>
    </row>
    <row r="55" customFormat="false" ht="11.85" hidden="false" customHeight="true" outlineLevel="0" collapsed="false">
      <c r="A55" s="4" t="n">
        <v>53</v>
      </c>
      <c r="B55" s="10" t="str">
        <f aca="false">" * Heat loss can be calculated using the equation,  "&amp;B54&amp;"   x   Ao   in kcal/h."</f>
        <v> * Heat loss can be calculated using the equation,   Heat Flux   x   Ao   in kcal/h.</v>
      </c>
      <c r="C55" s="11"/>
      <c r="D55" s="11"/>
      <c r="E55" s="11"/>
      <c r="F55" s="11"/>
      <c r="G55" s="11"/>
      <c r="H55" s="11"/>
      <c r="I55" s="11"/>
      <c r="J55" s="71"/>
      <c r="K55" s="71"/>
      <c r="L55" s="11"/>
      <c r="M55" s="11"/>
      <c r="N55" s="11"/>
      <c r="O55" s="11"/>
      <c r="P55" s="11"/>
      <c r="Q55" s="11"/>
      <c r="R55" s="11"/>
      <c r="S55" s="11"/>
      <c r="T55" s="11"/>
      <c r="U55" s="28"/>
    </row>
    <row r="56" customFormat="false" ht="11.85" hidden="false" customHeight="true" outlineLevel="0" collapsed="false">
      <c r="A56" s="4" t="n">
        <v>54</v>
      </c>
      <c r="B56" s="85"/>
      <c r="C56" s="84"/>
      <c r="D56" s="84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52"/>
    </row>
    <row r="57" customFormat="false" ht="11.85" hidden="false" customHeight="true" outlineLevel="0" collapsed="false">
      <c r="A57" s="4" t="n">
        <v>55</v>
      </c>
      <c r="B57" s="164" t="s">
        <v>13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91"/>
    </row>
    <row r="58" customFormat="false" ht="11.85" hidden="false" customHeight="true" outlineLevel="0" collapsed="false">
      <c r="A58" s="4" t="n">
        <v>56</v>
      </c>
      <c r="B58" s="165" t="s">
        <v>135</v>
      </c>
      <c r="C58" s="11" t="s">
        <v>136</v>
      </c>
      <c r="D58" s="11"/>
      <c r="E58" s="11"/>
      <c r="F58" s="11"/>
      <c r="G58" s="11"/>
      <c r="H58" s="11" t="s">
        <v>137</v>
      </c>
      <c r="I58" s="11" t="s">
        <v>138</v>
      </c>
      <c r="J58" s="11"/>
      <c r="K58" s="57" t="n">
        <v>150</v>
      </c>
      <c r="L58" s="123" t="s">
        <v>139</v>
      </c>
      <c r="M58" s="11" t="s">
        <v>140</v>
      </c>
      <c r="N58" s="11"/>
      <c r="O58" s="57" t="n">
        <v>300</v>
      </c>
      <c r="P58" s="11" t="str">
        <f aca="false">I13</f>
        <v>℃</v>
      </c>
      <c r="Q58" s="11"/>
      <c r="R58" s="11"/>
      <c r="S58" s="11"/>
      <c r="T58" s="11"/>
      <c r="U58" s="28"/>
    </row>
    <row r="59" customFormat="false" ht="11.85" hidden="false" customHeight="true" outlineLevel="0" collapsed="false">
      <c r="A59" s="4" t="n">
        <v>57</v>
      </c>
      <c r="B59" s="165" t="s">
        <v>14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</row>
    <row r="60" customFormat="false" ht="11.85" hidden="false" customHeight="true" outlineLevel="0" collapsed="false">
      <c r="A60" s="4" t="n">
        <v>58</v>
      </c>
      <c r="B60" s="165" t="s">
        <v>142</v>
      </c>
      <c r="C60" s="11"/>
      <c r="D60" s="11"/>
      <c r="E60" s="11"/>
      <c r="F60" s="11"/>
      <c r="G60" s="11"/>
      <c r="H60" s="11"/>
      <c r="I60" s="99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</row>
    <row r="61" customFormat="false" ht="11.85" hidden="false" customHeight="true" outlineLevel="0" collapsed="false">
      <c r="A61" s="4" t="n">
        <v>59</v>
      </c>
      <c r="B61" s="165" t="s">
        <v>143</v>
      </c>
      <c r="C61" s="11"/>
      <c r="D61" s="11"/>
      <c r="E61" s="11"/>
      <c r="F61" s="11"/>
      <c r="G61" s="11"/>
      <c r="H61" s="11"/>
      <c r="I61" s="99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</row>
    <row r="62" customFormat="false" ht="11.85" hidden="false" customHeight="true" outlineLevel="0" collapsed="false">
      <c r="A62" s="166" t="n">
        <v>60</v>
      </c>
      <c r="B62" s="167" t="s">
        <v>14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6"/>
    </row>
    <row r="63" customFormat="false" ht="11.85" hidden="false" customHeight="true" outlineLevel="0" collapsed="false">
      <c r="A63" s="4"/>
      <c r="B63" s="35" t="s">
        <v>14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56" t="s">
        <v>146</v>
      </c>
    </row>
    <row r="64" customFormat="false" ht="11.85" hidden="false" customHeight="true" outlineLevel="0" collapsed="false">
      <c r="A64" s="4"/>
    </row>
    <row r="65" customFormat="false" ht="11.25" hidden="false" customHeight="false" outlineLevel="0" collapsed="false">
      <c r="F65" s="29"/>
      <c r="Y65" s="29"/>
    </row>
    <row r="66" customFormat="false" ht="11.25" hidden="false" customHeight="false" outlineLevel="0" collapsed="false">
      <c r="F66" s="29"/>
      <c r="G66" s="29"/>
      <c r="Y66" s="29"/>
    </row>
    <row r="67" customFormat="false" ht="11.25" hidden="false" customHeight="false" outlineLevel="0" collapsed="false">
      <c r="F67" s="29"/>
      <c r="G67" s="29"/>
      <c r="H67" s="29"/>
      <c r="I67" s="29"/>
      <c r="K67" s="29"/>
      <c r="L67" s="29"/>
      <c r="M67" s="29"/>
      <c r="N67" s="29"/>
      <c r="O67" s="29"/>
      <c r="P67" s="168"/>
      <c r="Q67" s="29"/>
      <c r="R67" s="29"/>
      <c r="S67" s="29"/>
    </row>
    <row r="68" customFormat="false" ht="11.25" hidden="false" customHeight="false" outlineLevel="0" collapsed="false">
      <c r="F68" s="29"/>
      <c r="G68" s="29"/>
      <c r="H68" s="29"/>
      <c r="I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1.25" hidden="false" customHeight="false" outlineLevel="0" collapsed="false">
      <c r="F69" s="29"/>
      <c r="G69" s="29"/>
      <c r="H69" s="29"/>
      <c r="I69" s="29"/>
      <c r="K69" s="29"/>
      <c r="L69" s="29"/>
      <c r="M69" s="29"/>
      <c r="N69" s="29"/>
      <c r="O69" s="29"/>
      <c r="P69" s="29"/>
    </row>
    <row r="70" customFormat="false" ht="11.85" hidden="false" customHeight="true" outlineLevel="0" collapsed="false">
      <c r="A70" s="4"/>
    </row>
    <row r="71" customFormat="false" ht="11.25" hidden="false" customHeight="false" outlineLevel="0" collapsed="false">
      <c r="G71" s="168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1.25" hidden="false" customHeight="false" outlineLevel="0" collapsed="false">
      <c r="G72" s="29"/>
      <c r="I72" s="168"/>
      <c r="J72" s="29"/>
      <c r="K72" s="29"/>
      <c r="L72" s="29"/>
      <c r="M72" s="29"/>
      <c r="N72" s="29"/>
      <c r="O72" s="29"/>
      <c r="P72" s="29"/>
      <c r="Q72" s="29"/>
      <c r="R72" s="29"/>
    </row>
  </sheetData>
  <mergeCells count="114">
    <mergeCell ref="B1:U2"/>
    <mergeCell ref="R3:U3"/>
    <mergeCell ref="R4:U4"/>
    <mergeCell ref="R5:U5"/>
    <mergeCell ref="R7:U7"/>
    <mergeCell ref="S8:T8"/>
    <mergeCell ref="S9:T9"/>
    <mergeCell ref="B10:U10"/>
    <mergeCell ref="F12:H12"/>
    <mergeCell ref="I12:K12"/>
    <mergeCell ref="Q12:S12"/>
    <mergeCell ref="AE12:AF12"/>
    <mergeCell ref="F13:H13"/>
    <mergeCell ref="I13:K13"/>
    <mergeCell ref="Q13:S13"/>
    <mergeCell ref="AE13:AF13"/>
    <mergeCell ref="F14:H14"/>
    <mergeCell ref="I14:K14"/>
    <mergeCell ref="Q14:S14"/>
    <mergeCell ref="AE14:AF14"/>
    <mergeCell ref="F15:H15"/>
    <mergeCell ref="I15:K15"/>
    <mergeCell ref="AE15:AF15"/>
    <mergeCell ref="AQ15:AS15"/>
    <mergeCell ref="AE16:AF16"/>
    <mergeCell ref="AI16:AJ16"/>
    <mergeCell ref="AP16:AQ16"/>
    <mergeCell ref="AR16:AS16"/>
    <mergeCell ref="AE17:AF17"/>
    <mergeCell ref="AI17:AJ17"/>
    <mergeCell ref="AP17:AQ17"/>
    <mergeCell ref="AR17:AS17"/>
    <mergeCell ref="AE18:AF18"/>
    <mergeCell ref="AI18:AJ18"/>
    <mergeCell ref="AP18:AQ18"/>
    <mergeCell ref="AR18:AS18"/>
    <mergeCell ref="B19:U19"/>
    <mergeCell ref="AE19:AF19"/>
    <mergeCell ref="AI19:AJ19"/>
    <mergeCell ref="AP19:AQ19"/>
    <mergeCell ref="AR19:AS19"/>
    <mergeCell ref="AE20:AF20"/>
    <mergeCell ref="AI20:AJ20"/>
    <mergeCell ref="AP20:AQ20"/>
    <mergeCell ref="AR20:AS20"/>
    <mergeCell ref="AE21:AF21"/>
    <mergeCell ref="AI21:AJ21"/>
    <mergeCell ref="AP21:AQ21"/>
    <mergeCell ref="AR21:AS21"/>
    <mergeCell ref="E22:F22"/>
    <mergeCell ref="H22:I22"/>
    <mergeCell ref="J22:K22"/>
    <mergeCell ref="L22:M22"/>
    <mergeCell ref="N22:O22"/>
    <mergeCell ref="AE22:AF22"/>
    <mergeCell ref="AI22:AJ22"/>
    <mergeCell ref="AP22:AQ22"/>
    <mergeCell ref="AR22:AS22"/>
    <mergeCell ref="AP23:AQ23"/>
    <mergeCell ref="AR23:AS23"/>
    <mergeCell ref="H24:O24"/>
    <mergeCell ref="AR24:AS24"/>
    <mergeCell ref="H25:I25"/>
    <mergeCell ref="J25:K25"/>
    <mergeCell ref="L25:M25"/>
    <mergeCell ref="N25:O25"/>
    <mergeCell ref="H27:O27"/>
    <mergeCell ref="AD27:AE27"/>
    <mergeCell ref="H28:I28"/>
    <mergeCell ref="J28:K28"/>
    <mergeCell ref="L28:M28"/>
    <mergeCell ref="N28:O28"/>
    <mergeCell ref="AD28:AE28"/>
    <mergeCell ref="H30:O30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W32:X32"/>
    <mergeCell ref="AH35:AI35"/>
    <mergeCell ref="H40:I40"/>
    <mergeCell ref="J42:K42"/>
    <mergeCell ref="P42:R42"/>
    <mergeCell ref="W42:X42"/>
    <mergeCell ref="L43:M43"/>
    <mergeCell ref="P43:R43"/>
    <mergeCell ref="W43:X43"/>
    <mergeCell ref="W44:X44"/>
    <mergeCell ref="N45:O45"/>
    <mergeCell ref="W45:X45"/>
    <mergeCell ref="J47:K47"/>
    <mergeCell ref="F52:G52"/>
    <mergeCell ref="H52:I52"/>
    <mergeCell ref="J52:K52"/>
    <mergeCell ref="L52:M52"/>
    <mergeCell ref="N52:O52"/>
    <mergeCell ref="P52:Q52"/>
    <mergeCell ref="F53:G53"/>
    <mergeCell ref="H53:I53"/>
    <mergeCell ref="J53:K53"/>
    <mergeCell ref="L53:M53"/>
    <mergeCell ref="N53:O53"/>
    <mergeCell ref="P53:Q53"/>
    <mergeCell ref="F54:G54"/>
    <mergeCell ref="H54:I54"/>
    <mergeCell ref="J54:K54"/>
    <mergeCell ref="L54:M54"/>
    <mergeCell ref="N54:O54"/>
    <mergeCell ref="P54:Q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86" t="s">
        <v>155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</row>
    <row r="2" customFormat="false" ht="11.8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187" t="e">
        <f aca="false">#NAME?</f>
        <v>#NAME?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1</v>
      </c>
      <c r="Q3" s="8"/>
      <c r="R3" s="188" t="e">
        <f aca="false">#NAME?</f>
        <v>#NAME?</v>
      </c>
      <c r="S3" s="188"/>
      <c r="T3" s="188"/>
      <c r="U3" s="188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26" t="e">
        <f aca="false">#NAME?</f>
        <v>#NAME?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156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26" t="e">
        <f aca="false">#NAME?</f>
        <v>#NAME?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4" t="s">
        <v>157</v>
      </c>
      <c r="S5" s="14"/>
      <c r="T5" s="14"/>
      <c r="U5" s="14"/>
    </row>
    <row r="6" customFormat="false" ht="11.85" hidden="false" customHeight="true" outlineLevel="0" collapsed="false">
      <c r="A6" s="4" t="n">
        <v>4</v>
      </c>
      <c r="B6" s="15" t="s">
        <v>158</v>
      </c>
      <c r="C6" s="16"/>
      <c r="D6" s="16"/>
      <c r="E6" s="169" t="e">
        <f aca="false">#NAME?</f>
        <v>#NAME?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5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4" t="n">
        <v>5</v>
      </c>
      <c r="B7" s="22" t="s">
        <v>16</v>
      </c>
      <c r="C7" s="8"/>
      <c r="D7" s="8"/>
      <c r="E7" s="189" t="e">
        <f aca="false">#NAME?</f>
        <v>#NAME?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18</v>
      </c>
      <c r="Q7" s="8"/>
      <c r="R7" s="190" t="e">
        <f aca="false">#NAME?</f>
        <v>#NAME?</v>
      </c>
      <c r="S7" s="190"/>
      <c r="T7" s="190"/>
      <c r="U7" s="190"/>
    </row>
    <row r="8" customFormat="false" ht="11.85" hidden="false" customHeight="true" outlineLevel="0" collapsed="false">
      <c r="A8" s="4" t="n">
        <v>6</v>
      </c>
      <c r="B8" s="10" t="s">
        <v>159</v>
      </c>
      <c r="C8" s="11"/>
      <c r="D8" s="11"/>
      <c r="E8" s="26" t="e">
        <f aca="false">#NAME?</f>
        <v>#NAME?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6"/>
      <c r="Q8" s="16"/>
      <c r="R8" s="16"/>
      <c r="S8" s="16"/>
      <c r="T8" s="16"/>
      <c r="U8" s="52"/>
    </row>
    <row r="9" customFormat="false" ht="11.85" hidden="false" customHeight="true" outlineLevel="0" collapsed="false">
      <c r="A9" s="4" t="n">
        <v>7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52"/>
    </row>
    <row r="10" customFormat="false" ht="11.85" hidden="false" customHeight="true" outlineLevel="0" collapsed="false">
      <c r="A10" s="4" t="n">
        <v>8</v>
      </c>
      <c r="B10" s="34" t="s">
        <v>16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1.85" hidden="false" customHeight="true" outlineLevel="0" collapsed="false">
      <c r="A11" s="4" t="n">
        <v>9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70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8"/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8"/>
    </row>
    <row r="14" customFormat="false" ht="11.85" hidden="false" customHeight="true" outlineLevel="0" collapsed="false">
      <c r="A14" s="4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8"/>
    </row>
    <row r="15" customFormat="false" ht="11.85" hidden="false" customHeight="true" outlineLevel="0" collapsed="false">
      <c r="A15" s="4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8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8"/>
    </row>
    <row r="17" customFormat="false" ht="11.85" hidden="false" customHeight="true" outlineLevel="0" collapsed="false">
      <c r="A17" s="4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8"/>
    </row>
    <row r="18" customFormat="false" ht="11.85" hidden="false" customHeight="true" outlineLevel="0" collapsed="false">
      <c r="A18" s="4" t="n">
        <v>16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8"/>
    </row>
    <row r="19" customFormat="false" ht="11.85" hidden="false" customHeight="true" outlineLevel="0" collapsed="false">
      <c r="A19" s="4" t="n">
        <v>17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8"/>
    </row>
    <row r="20" customFormat="false" ht="11.85" hidden="false" customHeight="true" outlineLevel="0" collapsed="false">
      <c r="A20" s="4" t="n">
        <v>18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8"/>
    </row>
    <row r="21" customFormat="false" ht="11.85" hidden="false" customHeight="true" outlineLevel="0" collapsed="false">
      <c r="A21" s="4" t="n">
        <v>19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</row>
    <row r="22" customFormat="false" ht="11.85" hidden="false" customHeight="true" outlineLevel="0" collapsed="false">
      <c r="A22" s="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52"/>
    </row>
    <row r="23" customFormat="false" ht="11.85" hidden="false" customHeight="true" outlineLevel="0" collapsed="false">
      <c r="A23" s="4" t="n">
        <v>21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8"/>
    </row>
    <row r="24" customFormat="false" ht="11.85" hidden="false" customHeight="true" outlineLevel="0" collapsed="false">
      <c r="A24" s="4" t="n">
        <v>22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8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8"/>
    </row>
    <row r="26" customFormat="false" ht="11.85" hidden="false" customHeight="true" outlineLevel="0" collapsed="false">
      <c r="A26" s="4" t="n">
        <v>24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8"/>
    </row>
    <row r="27" customFormat="false" ht="11.85" hidden="false" customHeight="true" outlineLevel="0" collapsed="false">
      <c r="A27" s="4" t="n">
        <v>25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8"/>
    </row>
    <row r="28" customFormat="false" ht="11.85" hidden="false" customHeight="true" outlineLevel="0" collapsed="false">
      <c r="A28" s="4" t="n">
        <v>26</v>
      </c>
      <c r="B28" s="34" t="s">
        <v>16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8"/>
    </row>
    <row r="30" customFormat="false" ht="11.85" hidden="false" customHeight="true" outlineLevel="0" collapsed="false">
      <c r="A30" s="4" t="n">
        <v>28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8"/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8"/>
    </row>
    <row r="32" customFormat="false" ht="11.85" hidden="false" customHeight="true" outlineLevel="0" collapsed="false">
      <c r="A32" s="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52"/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8"/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</row>
    <row r="35" customFormat="false" ht="11.85" hidden="false" customHeight="true" outlineLevel="0" collapsed="false">
      <c r="A35" s="4" t="n">
        <v>33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8"/>
    </row>
    <row r="36" customFormat="false" ht="11.85" hidden="false" customHeight="true" outlineLevel="0" collapsed="false">
      <c r="A36" s="4" t="n">
        <v>3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8"/>
    </row>
    <row r="37" customFormat="false" ht="11.85" hidden="false" customHeight="true" outlineLevel="0" collapsed="false">
      <c r="A37" s="4" t="n">
        <v>35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8"/>
    </row>
    <row r="38" customFormat="false" ht="11.85" hidden="false" customHeight="true" outlineLevel="0" collapsed="false">
      <c r="A38" s="4" t="n">
        <v>36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8"/>
    </row>
    <row r="39" customFormat="false" ht="11.85" hidden="false" customHeight="true" outlineLevel="0" collapsed="false">
      <c r="A39" s="4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8"/>
    </row>
    <row r="40" customFormat="false" ht="11.85" hidden="false" customHeight="true" outlineLevel="0" collapsed="false">
      <c r="A40" s="4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8"/>
    </row>
    <row r="41" customFormat="false" ht="11.85" hidden="false" customHeight="true" outlineLevel="0" collapsed="false">
      <c r="A41" s="4" t="n">
        <v>39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8"/>
    </row>
    <row r="42" customFormat="false" ht="11.85" hidden="false" customHeight="true" outlineLevel="0" collapsed="false">
      <c r="A42" s="4" t="n">
        <v>40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8"/>
    </row>
    <row r="43" customFormat="false" ht="11.85" hidden="false" customHeight="true" outlineLevel="0" collapsed="false">
      <c r="A43" s="4" t="n">
        <v>41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8"/>
    </row>
    <row r="44" customFormat="false" ht="11.85" hidden="false" customHeight="true" outlineLevel="0" collapsed="false">
      <c r="A44" s="4" t="n">
        <v>42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8"/>
    </row>
    <row r="45" customFormat="false" ht="11.85" hidden="false" customHeight="true" outlineLevel="0" collapsed="false">
      <c r="A45" s="4" t="n">
        <v>43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8"/>
    </row>
    <row r="46" customFormat="false" ht="11.85" hidden="false" customHeight="true" outlineLevel="0" collapsed="false">
      <c r="A46" s="4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8"/>
    </row>
    <row r="47" customFormat="false" ht="11.85" hidden="false" customHeight="true" outlineLevel="0" collapsed="false">
      <c r="A47" s="4" t="n">
        <v>45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8"/>
    </row>
    <row r="48" customFormat="false" ht="11.85" hidden="false" customHeight="true" outlineLevel="0" collapsed="false">
      <c r="A48" s="4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8"/>
    </row>
    <row r="49" customFormat="false" ht="11.85" hidden="false" customHeight="true" outlineLevel="0" collapsed="false">
      <c r="A49" s="4" t="n">
        <v>47</v>
      </c>
      <c r="B49" s="191" t="s">
        <v>162</v>
      </c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</row>
    <row r="50" customFormat="false" ht="11.85" hidden="false" customHeight="true" outlineLevel="0" collapsed="false">
      <c r="A50" s="4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8"/>
    </row>
    <row r="51" customFormat="false" ht="11.85" hidden="false" customHeight="true" outlineLevel="0" collapsed="false">
      <c r="A51" s="4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</row>
    <row r="52" customFormat="false" ht="11.85" hidden="false" customHeight="true" outlineLevel="0" collapsed="false">
      <c r="A52" s="4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8"/>
    </row>
    <row r="53" customFormat="false" ht="11.85" hidden="false" customHeight="true" outlineLevel="0" collapsed="false">
      <c r="A53" s="4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8"/>
    </row>
    <row r="54" customFormat="false" ht="11.85" hidden="false" customHeight="true" outlineLevel="0" collapsed="false">
      <c r="A54" s="4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8"/>
    </row>
    <row r="55" customFormat="false" ht="11.85" hidden="false" customHeight="true" outlineLevel="0" collapsed="false">
      <c r="A55" s="4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8"/>
    </row>
    <row r="56" customFormat="false" ht="11.85" hidden="false" customHeight="true" outlineLevel="0" collapsed="false">
      <c r="A56" s="4" t="n">
        <v>54</v>
      </c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52"/>
    </row>
    <row r="57" customFormat="false" ht="11.85" hidden="false" customHeight="true" outlineLevel="0" collapsed="false">
      <c r="A57" s="4" t="n">
        <v>55</v>
      </c>
      <c r="B57" s="164" t="s">
        <v>13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91"/>
    </row>
    <row r="58" customFormat="false" ht="11.85" hidden="false" customHeight="true" outlineLevel="0" collapsed="false">
      <c r="A58" s="4" t="n">
        <v>56</v>
      </c>
      <c r="B58" s="165" t="s">
        <v>13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8"/>
    </row>
    <row r="59" customFormat="false" ht="11.85" hidden="false" customHeight="true" outlineLevel="0" collapsed="false">
      <c r="A59" s="4" t="n">
        <v>57</v>
      </c>
      <c r="B59" s="165" t="s">
        <v>14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</row>
    <row r="60" customFormat="false" ht="11.85" hidden="false" customHeight="true" outlineLevel="0" collapsed="false">
      <c r="A60" s="4" t="n">
        <v>58</v>
      </c>
      <c r="B60" s="165" t="s">
        <v>142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</row>
    <row r="61" customFormat="false" ht="11.85" hidden="false" customHeight="true" outlineLevel="0" collapsed="false">
      <c r="A61" s="4" t="n">
        <v>59</v>
      </c>
      <c r="B61" s="165" t="s">
        <v>143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</row>
    <row r="62" customFormat="false" ht="11.85" hidden="false" customHeight="true" outlineLevel="0" collapsed="false">
      <c r="A62" s="166" t="n">
        <v>60</v>
      </c>
      <c r="B62" s="167" t="s">
        <v>144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6"/>
    </row>
    <row r="63" customFormat="false" ht="11.85" hidden="false" customHeight="true" outlineLevel="0" collapsed="false">
      <c r="A63" s="4"/>
      <c r="B63" s="29" t="e">
        <f aca="false">#NAME?</f>
        <v>#NAME?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37" t="e">
        <f aca="false">#NAME?</f>
        <v>#NAME?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8">
    <mergeCell ref="B1:U2"/>
    <mergeCell ref="R3:U3"/>
    <mergeCell ref="R4:U4"/>
    <mergeCell ref="R5:U5"/>
    <mergeCell ref="R7:U7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04-03-17T07:26:01Z</cp:lastPrinted>
  <dcterms:modified xsi:type="dcterms:W3CDTF">2015-10-14T07:04:16Z</dcterms:modified>
  <cp:revision>0</cp:revision>
  <dc:subject/>
  <dc:title/>
</cp:coreProperties>
</file>